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طرح سال 86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OLE_LINK12" vbProcedure="false">'طرح سال 86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001">
  <si>
    <t xml:space="preserve">Column2</t>
  </si>
  <si>
    <t xml:space="preserve">Column3</t>
  </si>
  <si>
    <t xml:space="preserve">Column14</t>
  </si>
  <si>
    <t xml:space="preserve">عنوان طرح</t>
  </si>
  <si>
    <t xml:space="preserve">نام محقق</t>
  </si>
  <si>
    <t xml:space="preserve">دستگاه طرف قرارداد</t>
  </si>
  <si>
    <t xml:space="preserve">مطالعه اثر پارامترهاي جريان گاز بر سايش در ديوسرها، زانوها و كپ هاي ايشتگاه هاي تقليل فشار</t>
  </si>
  <si>
    <t xml:space="preserve">دكتر تورج يوسفي</t>
  </si>
  <si>
    <t xml:space="preserve">شركت گاز استان كرمانشاه</t>
  </si>
  <si>
    <r>
      <rPr>
        <sz val="11"/>
        <rFont val="Arial"/>
        <family val="0"/>
        <charset val="178"/>
      </rPr>
      <t xml:space="preserve">مدل سازي  </t>
    </r>
    <r>
      <rPr>
        <sz val="11"/>
        <rFont val="B Nazanin"/>
        <family val="0"/>
        <charset val="178"/>
      </rPr>
      <t xml:space="preserve">CFD  </t>
    </r>
    <r>
      <rPr>
        <sz val="11"/>
        <rFont val="Arial"/>
        <family val="0"/>
        <charset val="178"/>
      </rPr>
      <t xml:space="preserve">هيدروديناميك سيال در خط لوله انتقال گاز به استان كرمانشاه</t>
    </r>
  </si>
  <si>
    <t xml:space="preserve">دكتر مسعود رحيمي</t>
  </si>
  <si>
    <t xml:space="preserve">تحليل المان محدود تنش  پسماند ناشي از جوش و تنش حاصله از تست هيدروستاتيك در لوله و اتصالات گازرساني</t>
  </si>
  <si>
    <t xml:space="preserve">دكتر محمدابراهيم اعلمي آل آقا</t>
  </si>
  <si>
    <t xml:space="preserve">نظرسنجي از مشتركين و ساير گروه هاي ذينفع شركت گاز</t>
  </si>
  <si>
    <t xml:space="preserve">دكتر بهاءالدين خالدي</t>
  </si>
  <si>
    <t xml:space="preserve">كاربرد هوش محاسباتي فازي در پيش بيني كوتاه مدت در گاز مصرفي كرمانشاه</t>
  </si>
  <si>
    <t xml:space="preserve">دكتر محسن حياتي</t>
  </si>
  <si>
    <t xml:space="preserve">تدوين دانش فني طراحي، ساخت و پياده سازي سيستم اتوماتيك قالبگيري قند در مقياس صنعتي با كاربرد فناوري ليزر                    </t>
  </si>
  <si>
    <r>
      <rPr>
        <sz val="11"/>
        <rFont val="Arial"/>
        <family val="0"/>
        <charset val="178"/>
      </rPr>
      <t xml:space="preserve">طرح مطالعات كاربردي صنعتي و معدني </t>
    </r>
    <r>
      <rPr>
        <sz val="11"/>
        <rFont val="B Nazanin"/>
        <family val="0"/>
        <charset val="178"/>
      </rPr>
      <t xml:space="preserve">Flagship</t>
    </r>
  </si>
  <si>
    <t xml:space="preserve">بررسي افزايش انتقال حرارت از برجهاي خنك كن گاز در ايستگاه هاي تقويت فني</t>
  </si>
  <si>
    <t xml:space="preserve">شركت ملي گاز ايران</t>
  </si>
  <si>
    <t xml:space="preserve">مطالعه و بررسي و شناسايي خوشه هاي صنعتي توسعه نيافته استان كرمانشاه</t>
  </si>
  <si>
    <t xml:space="preserve">دكتر سهراب دل انگيزان</t>
  </si>
  <si>
    <t xml:space="preserve">شركت شهركهاي صنعتي</t>
  </si>
  <si>
    <t xml:space="preserve">بررسي مشكلات بازار صنايع كوچك استان كرمانشاه و نقش فناوري اطلاعات در آن</t>
  </si>
  <si>
    <t xml:space="preserve">دكتر كيومرث سهيلي</t>
  </si>
  <si>
    <t xml:space="preserve">امكان سنجي ايجاد خوشه صنعتي مرغ در استان كرمانشاه</t>
  </si>
  <si>
    <t xml:space="preserve">سازمان جهاد كشاورزي</t>
  </si>
  <si>
    <t xml:space="preserve">ساخت آزمايشگاهي يك غشاء پليمري به منظور شيرين سازي گاز طبيعي</t>
  </si>
  <si>
    <t xml:space="preserve">دكتر سيد سياوش مدائني</t>
  </si>
  <si>
    <t xml:space="preserve">دستيابي به تكنولوژي اندازه گيري قدرت جذب كنتاكتور با قابليت تشخيص كيفيت بوبين و هسته</t>
  </si>
  <si>
    <t xml:space="preserve">طرح مطالعات كاربردي سازمان صنايع و معادن</t>
  </si>
  <si>
    <t xml:space="preserve">تحقيق و پياده سازي نمونه آزمايشگاهي و نمونه نيمه صنعتي سيستم تكريم الكترونيكي ارباب رجوع</t>
  </si>
  <si>
    <t xml:space="preserve">دكتر عبداله چاله چاله</t>
  </si>
  <si>
    <t xml:space="preserve">شركت مخابرات استان كرمانشاه</t>
  </si>
  <si>
    <t xml:space="preserve">پژوهش و تحقيق در زمينه بافت هاي سنتي عشاير كلهرنشين كرمانشاه</t>
  </si>
  <si>
    <t xml:space="preserve">دكتر عبدالحميد پاپ زن</t>
  </si>
  <si>
    <t xml:space="preserve">سازمان ميراث فرهنگي، صنايع دستي و گردشگري استان كرمانشاه</t>
  </si>
  <si>
    <t xml:space="preserve">پژوهش و تحقيق در زمينه گيوه در استان كرمانشاه</t>
  </si>
  <si>
    <t xml:space="preserve">دكتر اميرحسين علي بيگي</t>
  </si>
  <si>
    <t xml:space="preserve">پژوهش و تحقيق در زمينه گليم در استان كرمانشاه</t>
  </si>
  <si>
    <t xml:space="preserve">دكتر محمدرضا همزه اي</t>
  </si>
  <si>
    <t xml:space="preserve">تدوين دانش فني توليد نانو ذرات طلا واكسيد هاي فلزي حامل دارو به منظور رهايش هدفمند و افزايش ميزان جذب موثر دارو در بدن در مقياس آزمايشگاهي                         </t>
  </si>
  <si>
    <t xml:space="preserve">دكتر عبدالحميد عليزاده </t>
  </si>
  <si>
    <t xml:space="preserve">طرح هاي صنايع نوين </t>
  </si>
  <si>
    <t xml:space="preserve">امكان سنجي ايجاد خوشه صنعتي لبنیات در استان كرمانشاه</t>
  </si>
  <si>
    <t xml:space="preserve">دکتر سهراب دل انگیزان</t>
  </si>
  <si>
    <t xml:space="preserve">لوكال كوهمولوژي بايگريدد مدولها </t>
  </si>
  <si>
    <t xml:space="preserve">احد رحيمي</t>
  </si>
  <si>
    <t xml:space="preserve">پژوهشكده رياضيات پژوهشگاه دانش هاي بنيادي</t>
  </si>
  <si>
    <t xml:space="preserve">شكست زيستي آسفالتين جهت كاهش جرم مولكولي و گرانروي نفت خام سنگين</t>
  </si>
  <si>
    <t xml:space="preserve">دكتر لاله رجبي</t>
  </si>
  <si>
    <t xml:space="preserve">شركت ملي پالايش و پخش فرآورده هاي نفتي ايران</t>
  </si>
  <si>
    <t xml:space="preserve">بازيافت حلال در فرايند  واكس زدايي روغن پايه با استفاده از فناوري غشايي نانو فيلتراسيون</t>
  </si>
  <si>
    <t xml:space="preserve">نرم افزار كاربردي مديريت ضخامت سنجي</t>
  </si>
  <si>
    <t xml:space="preserve">دكتر فرزاد ويسي</t>
  </si>
  <si>
    <t xml:space="preserve">توزيع يكنواخت فشار در هنگام اوج مصرف گاز شهر كرمانشاه جهت جلوگيري از قطع گاز</t>
  </si>
  <si>
    <t xml:space="preserve">دكتر غلامرضا زاهدي</t>
  </si>
  <si>
    <t xml:space="preserve">ساخت غشاء تخت و الياف توخالي به منظور جداسازي گاز اتيلن از جريان گازهاي زدوده شده</t>
  </si>
  <si>
    <t xml:space="preserve">شركت پژوهش و فناوري پتروشيمي</t>
  </si>
  <si>
    <t xml:space="preserve">سازوكار تشكيل و بررسي بقاياي جانوري غار كارستي زيلو براي بازسازي اقليم ديرينه كواترنر پاياني زاگرس مرتفع كرمانشاه</t>
  </si>
  <si>
    <t xml:space="preserve">دكتر مظفر شريفي</t>
  </si>
  <si>
    <t xml:space="preserve">شركت سهامي آب منطقه اي كرمانشاه</t>
  </si>
  <si>
    <t xml:space="preserve">شناسايي غارهاي آبي استان كرمانشاه و ارائه متدولوژي مديريت منابع آب كارست و غار</t>
  </si>
  <si>
    <r>
      <rPr>
        <sz val="11"/>
        <rFont val="Arial"/>
        <family val="0"/>
        <charset val="178"/>
      </rPr>
      <t xml:space="preserve">بررسي راههاي مغذي شدن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يوتريفيكاسيون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مخزن سد گاوشان و ارايه روش براي جلوگيري يا كاهش آن</t>
    </r>
  </si>
  <si>
    <t xml:space="preserve">پهنه بندي و برآورد رسوب حوضه سد سليمانشاه با استفاده از روشهاي سيستم اطلاعات جغرافيايي و سنجش از دور</t>
  </si>
  <si>
    <t xml:space="preserve">دكتر امجد ملكي</t>
  </si>
  <si>
    <r>
      <rPr>
        <sz val="11"/>
        <rFont val="Arial"/>
        <family val="0"/>
        <charset val="178"/>
      </rPr>
      <t xml:space="preserve">بررسي اثرات طبيعي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ژئوژنيك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و انساني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آنتروپوژنيك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بر آبخوانهاي كارستي استان كرمانشاه</t>
    </r>
  </si>
  <si>
    <r>
      <rPr>
        <sz val="11"/>
        <rFont val="Arial"/>
        <family val="0"/>
        <charset val="178"/>
      </rPr>
      <t xml:space="preserve">بررسي چاههاي كارستي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آهكي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استان كرمانشاه</t>
    </r>
  </si>
  <si>
    <r>
      <rPr>
        <sz val="11"/>
        <rFont val="Arial"/>
        <family val="0"/>
        <charset val="178"/>
      </rPr>
      <t xml:space="preserve">بررسي و مطالعه انتقال آب از گسلها و گذرگاههاي كارستي با روش رادار </t>
    </r>
    <r>
      <rPr>
        <sz val="11"/>
        <rFont val="B Nazanin"/>
        <family val="0"/>
        <charset val="178"/>
      </rPr>
      <t xml:space="preserve">GPR </t>
    </r>
    <r>
      <rPr>
        <sz val="11"/>
        <rFont val="Arial"/>
        <family val="0"/>
        <charset val="178"/>
      </rPr>
      <t xml:space="preserve">مطالعه موردي سراب قنبر</t>
    </r>
  </si>
  <si>
    <t xml:space="preserve">دكتر محسن اويسي موخر</t>
  </si>
  <si>
    <t xml:space="preserve">تعيين محدوده حداقل قابل دوام براي تالاب هشيلان شمال  غرب كرمانشاه</t>
  </si>
  <si>
    <r>
      <rPr>
        <sz val="11"/>
        <rFont val="Arial"/>
        <family val="0"/>
        <charset val="178"/>
      </rPr>
      <t xml:space="preserve">بررسي ساختار كارست جنوب سازند بيستون با روش  </t>
    </r>
    <r>
      <rPr>
        <sz val="11"/>
        <rFont val="B Nazanin"/>
        <family val="0"/>
        <charset val="178"/>
      </rPr>
      <t xml:space="preserve">VLF </t>
    </r>
    <r>
      <rPr>
        <sz val="11"/>
        <rFont val="Arial"/>
        <family val="0"/>
        <charset val="178"/>
      </rPr>
      <t xml:space="preserve">و </t>
    </r>
    <r>
      <rPr>
        <sz val="11"/>
        <rFont val="B Nazanin"/>
        <family val="0"/>
        <charset val="178"/>
      </rPr>
      <t xml:space="preserve">GPR  </t>
    </r>
    <r>
      <rPr>
        <sz val="11"/>
        <rFont val="Arial"/>
        <family val="0"/>
        <charset val="178"/>
      </rPr>
      <t xml:space="preserve">در منطقه حاجي آباد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تنگ كنشت و درود فرامان</t>
    </r>
  </si>
  <si>
    <r>
      <rPr>
        <sz val="11"/>
        <rFont val="Arial"/>
        <family val="0"/>
        <charset val="178"/>
      </rPr>
      <t xml:space="preserve">بررسي هيدروژئولوژي و سيستم كارست چشمه بل با روشهاي </t>
    </r>
    <r>
      <rPr>
        <sz val="11"/>
        <rFont val="B Nazanin"/>
        <family val="0"/>
        <charset val="178"/>
      </rPr>
      <t xml:space="preserve">VLF </t>
    </r>
    <r>
      <rPr>
        <sz val="11"/>
        <rFont val="Arial"/>
        <family val="0"/>
        <charset val="178"/>
      </rPr>
      <t xml:space="preserve">و </t>
    </r>
    <r>
      <rPr>
        <sz val="11"/>
        <rFont val="B Nazanin"/>
        <family val="0"/>
        <charset val="178"/>
      </rPr>
      <t xml:space="preserve">GPR</t>
    </r>
  </si>
  <si>
    <t xml:space="preserve">بررسي و ارزيابي عوامل كليدي موفقيت در شركت آب منطقه اي كرمانشاه</t>
  </si>
  <si>
    <t xml:space="preserve">دكتر علي فلاحتي</t>
  </si>
  <si>
    <t xml:space="preserve">عارضه يابي صنايع كوچك تبديلي</t>
  </si>
  <si>
    <t xml:space="preserve">ارزيابي اثرات عمليات اجرايي آبخيزداري در حوزه آبخيز هرسم اسلام آباد غرب</t>
  </si>
  <si>
    <t xml:space="preserve">دكتر حيدر ميرزايي</t>
  </si>
  <si>
    <t xml:space="preserve">اداره كل منابع طبيعي استان</t>
  </si>
  <si>
    <t xml:space="preserve">آناليز و شبيه سازي تنش هاي احتمالي به خط لوله</t>
  </si>
  <si>
    <t xml:space="preserve">دكتر جهانگير خرايي</t>
  </si>
  <si>
    <t xml:space="preserve">پژوهشگاه صنعت نفت</t>
  </si>
  <si>
    <t xml:space="preserve">ساخت دستگاه كاتاليست چند كاره</t>
  </si>
  <si>
    <t xml:space="preserve">دكتر محمد جوشقاني</t>
  </si>
  <si>
    <r>
      <rPr>
        <sz val="11"/>
        <rFont val="Arial"/>
        <family val="0"/>
        <charset val="178"/>
      </rPr>
      <t xml:space="preserve">تشكيل تعاوني آب بران جهت مشاركت فعال كشاورزان در بهره برداري و نگهداري شبكه هاي آبياري و زهكشي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طالعه موردي شبكه گاوشان با آسيب شناسي چالش هاي فرارو</t>
    </r>
    <r>
      <rPr>
        <sz val="11"/>
        <rFont val="B Nazanin"/>
        <family val="0"/>
        <charset val="178"/>
      </rPr>
      <t xml:space="preserve">)</t>
    </r>
  </si>
  <si>
    <t xml:space="preserve">دكتر هوشنگ قمرنيا</t>
  </si>
  <si>
    <t xml:space="preserve">بررسي رفتار جريان هاي گل آلود رسوب گذار در مخازن با استفاده از شبيه سازي دو بعدي</t>
  </si>
  <si>
    <t xml:space="preserve">دكتر ميترا جوان</t>
  </si>
  <si>
    <t xml:space="preserve">توليد عوامل بيولوژيك جهت كنترل آفات گياهي در مزرعه و گلخانه</t>
  </si>
  <si>
    <t xml:space="preserve">دكتر حسن علي واحدي</t>
  </si>
  <si>
    <t xml:space="preserve">بررسي امكان استفاده از امواج مافوق صوت جهت جلوگيري از يخ زدگي خطوط</t>
  </si>
  <si>
    <t xml:space="preserve">شركت گاز استان</t>
  </si>
  <si>
    <t xml:space="preserve">بررسي روش هاي افزايش حرارتي گرمكن ها در ايستگاه هاي تقليل فشار</t>
  </si>
  <si>
    <t xml:space="preserve">واكاوي عوامل موثر بر نيات دانشجويان مراكز علمي كاربردي جهاد كشاورزي استان كرمانشاه نسبت به راه اندازي فعاليت هاي كارآفرينانه</t>
  </si>
  <si>
    <t xml:space="preserve">دكتر كيومرث زرافشاني</t>
  </si>
  <si>
    <t xml:space="preserve">مجتمع آموزش جهادكشاورزي استان كرمانشاه</t>
  </si>
  <si>
    <t xml:space="preserve">شبيه سازي فرآيند هيدروفورمينگ اتصالات لوله هاي آب به روش المان محدود</t>
  </si>
  <si>
    <t xml:space="preserve">دكتر بيژن عباسي خزايي</t>
  </si>
  <si>
    <t xml:space="preserve">بررسي ساخت چهارراهي توزيع آب به روش هيدروفورمينگ</t>
  </si>
  <si>
    <t xml:space="preserve">راه هاي پيشگیري از نراع و قتل بر مبناي دريافت هاي روانشناختي، جامعه شناختي</t>
  </si>
  <si>
    <t xml:space="preserve">دكتر جهانگير كرمي</t>
  </si>
  <si>
    <t xml:space="preserve">معاونت اجتماعي ناجا كردستان</t>
  </si>
  <si>
    <t xml:space="preserve">چالش هاي فراروي پرداخت و توزيع يارانه هاي كالاهاي اساسي و ضرورت اصلاح ساختار آن</t>
  </si>
  <si>
    <t xml:space="preserve">آقاي دكتر مجتبي الماسي</t>
  </si>
  <si>
    <r>
      <rPr>
        <sz val="11"/>
        <rFont val="Arial"/>
        <family val="0"/>
        <charset val="178"/>
      </rPr>
      <t xml:space="preserve">شركت غله و خدمات بازرگاني منطقه </t>
    </r>
    <r>
      <rPr>
        <sz val="11"/>
        <rFont val="B Nazanin"/>
        <family val="0"/>
        <charset val="178"/>
      </rPr>
      <t xml:space="preserve">9</t>
    </r>
  </si>
  <si>
    <t xml:space="preserve">بوكس بام نسبي مدولهاي دومدرج </t>
  </si>
  <si>
    <t xml:space="preserve">مطالعه علل بروز پديده رانش خاك در مسير لوله هاي انتقال گاز در محدوده جغرافيايي استان كرمانشاه و ارائه راهكارهاي لازم جهت تثبيت خاك در جاهايي كه دچار رانش شده اند</t>
  </si>
  <si>
    <t xml:space="preserve">دكتر محمد شريفي پور</t>
  </si>
  <si>
    <t xml:space="preserve">شركت انتقال گاز ايران</t>
  </si>
  <si>
    <t xml:space="preserve">بررسي اثر اعمال پوششي نانوكامپوزيتي بر آهنگ كاهش ضخامت ناشي از خوردگي سايشي اجزاء ايستگاه هاي تقليل فشار گاز كرمانشاه</t>
  </si>
  <si>
    <t xml:space="preserve">دكتر علي محمد رشيدي</t>
  </si>
  <si>
    <t xml:space="preserve">تهيه الگوهاي كفپوش پياده روهاي شهر كرمانشاه</t>
  </si>
  <si>
    <t xml:space="preserve">دكتر حسين بنكداري</t>
  </si>
  <si>
    <t xml:space="preserve">شهرداري كرمانشاه</t>
  </si>
  <si>
    <t xml:space="preserve">بهسازي و اتوماسيون روش تست مقاومت و نشتي انتقال، تغذيه و شبكه و ساخت سيستم مرتبط</t>
  </si>
  <si>
    <r>
      <rPr>
        <sz val="11"/>
        <rFont val="Arial"/>
        <family val="0"/>
        <charset val="178"/>
      </rPr>
      <t xml:space="preserve">ارزيابي و تاييد فرارداد تهيه كد نرم افزاري شبيه ساز </t>
    </r>
    <r>
      <rPr>
        <sz val="11"/>
        <rFont val="B Nazanin"/>
        <family val="0"/>
        <charset val="178"/>
      </rPr>
      <t xml:space="preserve">undex </t>
    </r>
    <r>
      <rPr>
        <sz val="11"/>
        <rFont val="Arial"/>
        <family val="0"/>
        <charset val="178"/>
      </rPr>
      <t xml:space="preserve">و تاثير آن بر شناورهاي دريايي</t>
    </r>
  </si>
  <si>
    <t xml:space="preserve">دكتر سعيد فعلي</t>
  </si>
  <si>
    <t xml:space="preserve">پژوهشكده نوح</t>
  </si>
  <si>
    <t xml:space="preserve">واكاوي ديدگاه هاي اساتيد و خبرگان دانشگاهي در مقوله ساختار و كاركردهاي بخش تعاون در ايران با رويكرد ارائه راهكارهاي بهينه سازي مديريت و افزايش بهره وري</t>
  </si>
  <si>
    <r>
      <rPr>
        <sz val="11"/>
        <rFont val="Arial"/>
        <family val="0"/>
        <charset val="178"/>
      </rPr>
      <t xml:space="preserve">وزارت تعاون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معاونت پژوهش، آموزش و كارآفريني </t>
    </r>
  </si>
  <si>
    <t xml:space="preserve">انجام مطالعات توجيه اقتصادي پروژه هاي پيشنهادي جهت توانمندسازي سكونتگاه هاي غيررسمي شهر برازجان </t>
  </si>
  <si>
    <t xml:space="preserve">مهندسان مشاور آمايش و توسعه البرز</t>
  </si>
  <si>
    <t xml:space="preserve">مشاوره و ارائه خدمات مورد نياز سازمان بهسازي و نوسازي جهت بهسازي و بازآفريني بافت هاي فرسوده شهر كرمانشاه</t>
  </si>
  <si>
    <t xml:space="preserve">سازمان بهسازي و نوسازي كرمانشاه</t>
  </si>
  <si>
    <t xml:space="preserve">تدوين پيش نويس دستورالعمل مقاوم سازي تكيه گاه انشعاب، خودانشعاب، شير و رگلاتور در علمك هاي ساختمان هاي آسيب پذير</t>
  </si>
  <si>
    <t xml:space="preserve">دكتر هوشنگ اخويسي</t>
  </si>
  <si>
    <t xml:space="preserve">سيستم نرم افزار مديريت كروكي هاي اجرايي</t>
  </si>
  <si>
    <t xml:space="preserve">دكتر عبدالله چاله چاله</t>
  </si>
  <si>
    <t xml:space="preserve">امكان سنجي فني اقتصادي گزينه هاي مختلف تصفيه فاضلاب صنعتي كارخانه توليد خميرمايه با تاكيد بر روش تبخير و ارائه طرح اجمالي از روش منتخب</t>
  </si>
  <si>
    <t xml:space="preserve">دكتر علي اكبر زينتي زاده</t>
  </si>
  <si>
    <t xml:space="preserve">شركت پاك مايه</t>
  </si>
  <si>
    <t xml:space="preserve">بهينه سازي و مديريت مصرف انرژي در مجتمع شركت آب منطقه اي كر مانشاه</t>
  </si>
  <si>
    <t xml:space="preserve">شركت آب منطقه اي كر مانشاه</t>
  </si>
  <si>
    <t xml:space="preserve">امكان سنجي استفاده از انرژي باد در تاسيسات شركت آب منطقه اي كرمانشاه</t>
  </si>
  <si>
    <r>
      <rPr>
        <sz val="11"/>
        <rFont val="Arial"/>
        <family val="0"/>
        <charset val="178"/>
      </rPr>
      <t xml:space="preserve">شناسايي و بررسي علل شكست پره هاي توربين بخار </t>
    </r>
    <r>
      <rPr>
        <sz val="11"/>
        <rFont val="B Nazanin"/>
        <family val="0"/>
        <charset val="178"/>
      </rPr>
      <t xml:space="preserve">LP </t>
    </r>
    <r>
      <rPr>
        <sz val="11"/>
        <rFont val="Arial"/>
        <family val="0"/>
        <charset val="178"/>
      </rPr>
      <t xml:space="preserve">مرحله آخر و ارائه راهكارهاي اصلاحي</t>
    </r>
  </si>
  <si>
    <t xml:space="preserve">شركت برق منطقه اي كر مانشاه</t>
  </si>
  <si>
    <t xml:space="preserve">تهيه نرم افزار پيش بيني بار مصرفي به صورت آن لاين</t>
  </si>
  <si>
    <t xml:space="preserve">شركت توزيع نيروي برق كر مانشاه</t>
  </si>
  <si>
    <t xml:space="preserve">استفاده از تركيب فازي و شبكه عصبي براي تهيه منحني دبي اشل در تعدادي از ايستگاه هاي آبسنجي</t>
  </si>
  <si>
    <t xml:space="preserve">دكتر افشين اقبالزاده</t>
  </si>
  <si>
    <r>
      <rPr>
        <sz val="11"/>
        <rFont val="Arial"/>
        <family val="0"/>
        <charset val="178"/>
      </rPr>
      <t xml:space="preserve">مطالعات قومي</t>
    </r>
    <r>
      <rPr>
        <sz val="11"/>
        <rFont val="B Nazanin"/>
        <family val="0"/>
        <charset val="178"/>
      </rPr>
      <t xml:space="preserve">(Ethnics Studies)</t>
    </r>
  </si>
  <si>
    <t xml:space="preserve">جليل كريمي</t>
  </si>
  <si>
    <t xml:space="preserve">جها دانشگاهي واحد كرمانشاه</t>
  </si>
  <si>
    <t xml:space="preserve">لوكال كوهمولوژي مدولهاي مندرج </t>
  </si>
  <si>
    <t xml:space="preserve">احد رحيمي </t>
  </si>
  <si>
    <t xml:space="preserve">مطالعه اي در باره فراغت جوانان شهر كرمانشاه ؛پرسه زنان دبيراعظم</t>
  </si>
  <si>
    <t xml:space="preserve">نادر اميري </t>
  </si>
  <si>
    <t xml:space="preserve">جهاد دانشگاهي كرمانشاه</t>
  </si>
  <si>
    <t xml:space="preserve">ارسال و ثبت اطلاعات ترانس ها و تجهيزات شبكه و تحليل داده ها </t>
  </si>
  <si>
    <t xml:space="preserve">دكتر سيد وهاب الدين مكي</t>
  </si>
  <si>
    <t xml:space="preserve">طراحي و ساخت سيستم كنترل دما براي گرمكن ها در ايستگاه هاي تقليل فشار</t>
  </si>
  <si>
    <r>
      <rPr>
        <sz val="11"/>
        <rFont val="Arial"/>
        <family val="0"/>
        <charset val="178"/>
      </rPr>
      <t xml:space="preserve">تحليل استراتژيك زنجيره ارزش صنايع منتخب استان كرمانشاه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صنعتي و صنفي</t>
    </r>
    <r>
      <rPr>
        <sz val="11"/>
        <rFont val="B Nazanin"/>
        <family val="0"/>
        <charset val="178"/>
      </rPr>
      <t xml:space="preserve">)</t>
    </r>
  </si>
  <si>
    <t xml:space="preserve">شركت شهرك هاي صنعتي</t>
  </si>
  <si>
    <t xml:space="preserve">بررسي ناخالصي هاي موجود در گازهاي ورودي به ايستگاه هاي شهري و روش هاي حذف آنها </t>
  </si>
  <si>
    <r>
      <rPr>
        <sz val="11"/>
        <rFont val="Arial"/>
        <family val="0"/>
        <charset val="178"/>
      </rPr>
      <t xml:space="preserve">سنتز نانو پودر آلومينيوم به روش </t>
    </r>
    <r>
      <rPr>
        <sz val="11"/>
        <rFont val="B Nazanin"/>
        <family val="0"/>
        <charset val="178"/>
      </rPr>
      <t xml:space="preserve">wire Explotion </t>
    </r>
    <r>
      <rPr>
        <sz val="11"/>
        <rFont val="Arial"/>
        <family val="0"/>
        <charset val="178"/>
      </rPr>
      <t xml:space="preserve">و بررسي خواص آن در خرج هاي انفجار در آب مانند </t>
    </r>
    <r>
      <rPr>
        <sz val="11"/>
        <rFont val="B Nazanin"/>
        <family val="0"/>
        <charset val="178"/>
      </rPr>
      <t xml:space="preserve">H6</t>
    </r>
  </si>
  <si>
    <r>
      <rPr>
        <sz val="11"/>
        <rFont val="Arial"/>
        <family val="0"/>
        <charset val="178"/>
      </rPr>
      <t xml:space="preserve">سنتز مشتقات</t>
    </r>
    <r>
      <rPr>
        <sz val="11"/>
        <rFont val="B Nazanin"/>
        <family val="0"/>
        <charset val="178"/>
      </rPr>
      <t xml:space="preserve">1</t>
    </r>
    <r>
      <rPr>
        <sz val="11"/>
        <rFont val="Arial"/>
        <family val="0"/>
        <charset val="178"/>
      </rPr>
      <t xml:space="preserve">،</t>
    </r>
    <r>
      <rPr>
        <sz val="11"/>
        <rFont val="B Nazanin"/>
        <family val="0"/>
        <charset val="178"/>
      </rPr>
      <t xml:space="preserve">3</t>
    </r>
    <r>
      <rPr>
        <sz val="11"/>
        <rFont val="Arial"/>
        <family val="0"/>
        <charset val="178"/>
      </rPr>
      <t xml:space="preserve">،</t>
    </r>
    <r>
      <rPr>
        <sz val="11"/>
        <rFont val="B Nazanin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تيلتپازول حاوي گروه ايزوكرومان با استفاده از روش جفت شدن 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هيدروژن زدايي متقاطع و بررسي اثرات برون تني ضد ليشمانيايي آنها</t>
    </r>
  </si>
  <si>
    <t xml:space="preserve">دكترعبدالحميدعليزاده</t>
  </si>
  <si>
    <t xml:space="preserve">وزارت بهداشت درمان و آموزش پزشكي </t>
  </si>
  <si>
    <t xml:space="preserve">طراحي و شبيه سازي باطري هاي ليتيومي تقويت شده</t>
  </si>
  <si>
    <t xml:space="preserve">دكتر علي فتحعليان</t>
  </si>
  <si>
    <t xml:space="preserve">معاونت علمي و فناوري رياست جمهوري</t>
  </si>
  <si>
    <t xml:space="preserve">بررسي رابطه بهداشت و برخي متغير هاي ديگر با رشد اقتصادي د ركشور هاي عضو اوپك</t>
  </si>
  <si>
    <t xml:space="preserve">شهرام فتاحي</t>
  </si>
  <si>
    <t xml:space="preserve">دانشگاه علو م پزشكي و خدمات درماني كرمانشاه</t>
  </si>
  <si>
    <r>
      <rPr>
        <sz val="11"/>
        <rFont val="Arial"/>
        <family val="0"/>
        <charset val="178"/>
      </rPr>
      <t xml:space="preserve">كوهن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مكالي دنباله اي نسبت به يك ايده آل غير مرتبت و عدد </t>
    </r>
    <r>
      <rPr>
        <sz val="11"/>
        <rFont val="B Nazanin"/>
        <family val="0"/>
        <charset val="178"/>
      </rPr>
      <t xml:space="preserve">_</t>
    </r>
    <r>
      <rPr>
        <sz val="11"/>
        <rFont val="Arial"/>
        <family val="0"/>
        <charset val="178"/>
      </rPr>
      <t xml:space="preserve">نظم لوكال كوهمولوژي ايده آل هاي تك جمله اي</t>
    </r>
  </si>
  <si>
    <r>
      <rPr>
        <sz val="11"/>
        <rFont val="Arial"/>
        <family val="0"/>
        <charset val="178"/>
      </rPr>
      <t xml:space="preserve">تدوين طرح امكانسنجي و توجيهي اقتصادي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جتمع تجاري و پاركينگ طبقاتي سكوي حشمت اسلطنه</t>
    </r>
  </si>
  <si>
    <t xml:space="preserve">سازمان نوسازي و بهسازي استان كرمانشاه</t>
  </si>
  <si>
    <t xml:space="preserve">بررسي اثرات آموزش هاي مساله محور بر خلاقيت و هدايت شغلي كارآموزان تحت پوشش برنامه مهندسان فردا</t>
  </si>
  <si>
    <t xml:space="preserve">اداره كل آموزش فني و حرفه اي </t>
  </si>
  <si>
    <t xml:space="preserve">تحليل، عارضه يابي و مستندسازي فرآيند آموزش مهارت مسئله محور مهندسان فردا</t>
  </si>
  <si>
    <t xml:space="preserve">طراحي و شبيه سازي سنسورها با استفاده از روش نظريه تابع چگالي</t>
  </si>
  <si>
    <t xml:space="preserve">ساخت اسكلت بتني پيش ساخته</t>
  </si>
  <si>
    <t xml:space="preserve">دكتر مجتبي فتحي</t>
  </si>
  <si>
    <r>
      <rPr>
        <sz val="11"/>
        <rFont val="Arial"/>
        <family val="0"/>
        <charset val="178"/>
      </rPr>
      <t xml:space="preserve">شركت ايثار كرمانشاه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كارخانه خانه سازي</t>
    </r>
    <r>
      <rPr>
        <sz val="11"/>
        <rFont val="B Nazanin"/>
        <family val="0"/>
        <charset val="178"/>
      </rPr>
      <t xml:space="preserve">)</t>
    </r>
  </si>
  <si>
    <t xml:space="preserve">انجام مطالعات امكانسنجي و بررسي هاي لازم مربوط به تهيه طرح توجيهي و مطالعه شهرك فناوري تخصصي كرمانشاه</t>
  </si>
  <si>
    <r>
      <rPr>
        <sz val="11"/>
        <rFont val="Arial"/>
        <family val="0"/>
        <charset val="178"/>
      </rPr>
      <t xml:space="preserve">دكتر محمد جوشقاني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كتر مصطفي فيضي</t>
    </r>
  </si>
  <si>
    <t xml:space="preserve">شركت شهرك هاي صنعتي استان</t>
  </si>
  <si>
    <r>
      <rPr>
        <sz val="11"/>
        <rFont val="Arial"/>
        <family val="0"/>
        <charset val="178"/>
      </rPr>
      <t xml:space="preserve">بررسي وضعيت كمي و كيفي پسماندهاي ويژه صنعتي در استان كرمانشاه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فاز اول و دوم</t>
    </r>
    <r>
      <rPr>
        <sz val="11"/>
        <rFont val="B Nazanin"/>
        <family val="0"/>
        <charset val="178"/>
      </rPr>
      <t xml:space="preserve">)</t>
    </r>
  </si>
  <si>
    <t xml:space="preserve">اداره كل حفاظت محيط زيست استان</t>
  </si>
  <si>
    <t xml:space="preserve">انجام مطالعات فاز اول تهيه و تدوين بانك اطلاعات زيست محيطي استان كرمانشاه</t>
  </si>
  <si>
    <t xml:space="preserve">بررسي كارايي كنتورهاي خانگي گاز نصب شده در شهر كرمانشاه و تخمين مقدار گاز به حساب نيامده</t>
  </si>
  <si>
    <r>
      <rPr>
        <sz val="11"/>
        <rFont val="Arial"/>
        <family val="0"/>
        <charset val="178"/>
      </rPr>
      <t xml:space="preserve">فاز اول توسعه دانش فني فرآيند تبديل هيدروژني نفت خام و باقيمانده هاي سنگين</t>
    </r>
    <r>
      <rPr>
        <sz val="11"/>
        <rFont val="B Nazanin"/>
        <family val="0"/>
        <charset val="178"/>
      </rPr>
      <t xml:space="preserve">(HRH)</t>
    </r>
  </si>
  <si>
    <r>
      <rPr>
        <sz val="11"/>
        <rFont val="Arial"/>
        <family val="0"/>
        <charset val="178"/>
      </rPr>
      <t xml:space="preserve">دكتر مصطفي فيضي 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كتر محمد جوشقاني</t>
    </r>
  </si>
  <si>
    <t xml:space="preserve">وزارت نفت</t>
  </si>
  <si>
    <r>
      <rPr>
        <sz val="11"/>
        <rFont val="Arial"/>
        <family val="0"/>
        <charset val="178"/>
      </rPr>
      <t xml:space="preserve">انتگراسيون انرژي واحد </t>
    </r>
    <r>
      <rPr>
        <sz val="11"/>
        <rFont val="B Nazanin"/>
        <family val="0"/>
        <charset val="178"/>
      </rPr>
      <t xml:space="preserve">100 </t>
    </r>
    <r>
      <rPr>
        <sz val="11"/>
        <rFont val="Arial"/>
        <family val="0"/>
        <charset val="178"/>
      </rPr>
      <t xml:space="preserve">واحد پتروشيمي بيستون و به منظور بهينه سازي مصرف انرژي</t>
    </r>
  </si>
  <si>
    <t xml:space="preserve">دكتر جمشيد بهين</t>
  </si>
  <si>
    <t xml:space="preserve">بررسي ساختارهاي پلاسمون چندلايه براي كاربرد سنسورهاي رزونانس و اپتيكي</t>
  </si>
  <si>
    <t xml:space="preserve">دكتر توفيق اوسطي</t>
  </si>
  <si>
    <t xml:space="preserve">تولید پایگاه داده های آب و هوایی و تقسیم بندی اقلیم های آب و هوایی کشور</t>
  </si>
  <si>
    <t xml:space="preserve">دكتر فتح نيا</t>
  </si>
  <si>
    <t xml:space="preserve">گروه صنایع شیمیایی و مواد غیرفلزی ساصد</t>
  </si>
  <si>
    <t xml:space="preserve">طرح هاي درهم تنيدگي بيت هاي كوانتومي ابررسانا با استفاده از امواج مايكروويو</t>
  </si>
  <si>
    <t xml:space="preserve">دكتر شاهپور مرادي</t>
  </si>
  <si>
    <t xml:space="preserve">بررسي روند تصفيه در طول خطوط انتقال فاضلاب شهر کرمانشاه</t>
  </si>
  <si>
    <t xml:space="preserve">مجتبی احمدی</t>
  </si>
  <si>
    <t xml:space="preserve">شرکت اب و فاضلاب استان کرمانشاه</t>
  </si>
  <si>
    <t xml:space="preserve">تولید کاتالیستی بیودیزل از روغن جلبکی و لجن مازاد تصفیه خانه های فاضلاب </t>
  </si>
  <si>
    <t xml:space="preserve">مصطفی فیضی</t>
  </si>
  <si>
    <r>
      <rPr>
        <sz val="11"/>
        <rFont val="Arial"/>
        <family val="0"/>
        <charset val="178"/>
      </rPr>
      <t xml:space="preserve">بررسي ارتقاء و بهينه سازي تصفيه خانه بيستون  به روش </t>
    </r>
    <r>
      <rPr>
        <sz val="11"/>
        <rFont val="B Nazanin"/>
        <family val="0"/>
        <charset val="178"/>
      </rPr>
      <t xml:space="preserve">MBBR </t>
    </r>
  </si>
  <si>
    <t xml:space="preserve">شرکت آب وفاضلاب استان کرمانشاه</t>
  </si>
  <si>
    <t xml:space="preserve">ارزشیابی عملکرد بیست و یکمین اجلاس سراسری نماز</t>
  </si>
  <si>
    <t xml:space="preserve">دکتر حبیب جعفری</t>
  </si>
  <si>
    <t xml:space="preserve">استانداری کرمانشاه</t>
  </si>
  <si>
    <r>
      <rPr>
        <sz val="11"/>
        <rFont val="Arial"/>
        <family val="0"/>
        <charset val="178"/>
      </rPr>
      <t xml:space="preserve">تحلیل و بررسی مدیریت منابع آب کارست استان کرمانشاه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تهیه نقشه آسیب پذیری سازنده های کارستی استان کرمانشاه با تکیه بر شاخص انحلال پذیری برابر</t>
    </r>
    <r>
      <rPr>
        <sz val="11"/>
        <rFont val="B Nazanin"/>
        <family val="0"/>
        <charset val="178"/>
      </rPr>
      <t xml:space="preserve">)</t>
    </r>
  </si>
  <si>
    <t xml:space="preserve">شركت آب منطقه اي كرمانشاه</t>
  </si>
  <si>
    <r>
      <rPr>
        <sz val="11"/>
        <rFont val="Arial"/>
        <family val="0"/>
        <charset val="178"/>
      </rPr>
      <t xml:space="preserve">تحلیل و بررسی مدیریت منابع آب کارست استان کرمانشاه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نابع آب کارست و تفکیک حوضه های آب کارستی استان کرمانشاه بر مبنای هیدرویولوژی و هیدروژئوشیمی و سنجش از راه دور</t>
    </r>
  </si>
  <si>
    <t xml:space="preserve">هوشنگ قمرنیا </t>
  </si>
  <si>
    <r>
      <rPr>
        <sz val="11"/>
        <rFont val="Arial"/>
        <family val="0"/>
        <charset val="178"/>
      </rPr>
      <t xml:space="preserve">بررسی و تهیه بانک اطلاعاتی شبکه های آبیاری و زهکشی استان کرمانشاه در محیط </t>
    </r>
    <r>
      <rPr>
        <sz val="11"/>
        <rFont val="B Nazanin"/>
        <family val="0"/>
        <charset val="178"/>
      </rPr>
      <t xml:space="preserve">GIS(</t>
    </r>
    <r>
      <rPr>
        <sz val="11"/>
        <rFont val="Arial"/>
        <family val="0"/>
        <charset val="178"/>
      </rPr>
      <t xml:space="preserve">تحت پوشش آب منطقه ای کرمانشاه</t>
    </r>
    <r>
      <rPr>
        <sz val="11"/>
        <rFont val="B Nazanin"/>
        <family val="0"/>
        <charset val="178"/>
      </rPr>
      <t xml:space="preserve">)</t>
    </r>
  </si>
  <si>
    <t xml:space="preserve">الهام درویشی</t>
  </si>
  <si>
    <t xml:space="preserve">شناسايي و ارزيابي سريع پارامترهاي مکانيک خاک مورد نياز در ابنيه مدارس</t>
  </si>
  <si>
    <t xml:space="preserve">دکتر جهانگیر خزایی</t>
  </si>
  <si>
    <t xml:space="preserve">سازمان نوسازی، توسعه و تجهیز مدارس استان تهران</t>
  </si>
  <si>
    <t xml:space="preserve">بررسی ارتقاء ظرفیت تصفیه بیولوژیكی در تصفیه خانه فاضلاب شهر كرمانشاه با رویكرد حذف نیتروژن و بهینه سازی مصرف انرژی از طریق استقرار سیستم اتوماسیون </t>
  </si>
  <si>
    <t xml:space="preserve">دکتر علیرضا حبیبی</t>
  </si>
  <si>
    <t xml:space="preserve">شرکت آب و فاضلاب استان کرمانشاه</t>
  </si>
  <si>
    <r>
      <rPr>
        <sz val="11"/>
        <rFont val="Arial"/>
        <family val="0"/>
        <charset val="178"/>
      </rPr>
      <t xml:space="preserve">تحليل فيزيو گرافي حوزه هاي آبريزرودخانه هاي استان كرمانشاه در محيط</t>
    </r>
    <r>
      <rPr>
        <sz val="11"/>
        <rFont val="B Nazanin"/>
        <family val="0"/>
        <charset val="178"/>
      </rPr>
      <t xml:space="preserve">GIS </t>
    </r>
    <r>
      <rPr>
        <sz val="11"/>
        <rFont val="Arial"/>
        <family val="0"/>
        <charset val="178"/>
      </rPr>
      <t xml:space="preserve">براي مطالعات و تحقيقات مبتني بر تغيير اقليم و مديريت منابع يكپارچه منابع آب </t>
    </r>
  </si>
  <si>
    <t xml:space="preserve">دكتر جعفر معصوم پور </t>
  </si>
  <si>
    <t xml:space="preserve">تحليل و بررسي مباني مرفوديناميك در حوضه هاي منابع آب استان كرمانشاه</t>
  </si>
  <si>
    <t xml:space="preserve">دكتر امان اله فتح نيا </t>
  </si>
  <si>
    <r>
      <rPr>
        <sz val="11"/>
        <rFont val="Arial"/>
        <family val="0"/>
        <charset val="178"/>
      </rPr>
      <t xml:space="preserve">تدوین برنامه های عملیاتی پیاده سازی اصل </t>
    </r>
    <r>
      <rPr>
        <sz val="11"/>
        <rFont val="B Nazanin"/>
        <family val="0"/>
        <charset val="178"/>
      </rPr>
      <t xml:space="preserve">44 </t>
    </r>
    <r>
      <rPr>
        <sz val="11"/>
        <rFont val="Arial"/>
        <family val="0"/>
        <charset val="178"/>
      </rPr>
      <t xml:space="preserve">در آی منطقه ای </t>
    </r>
  </si>
  <si>
    <t xml:space="preserve">جمال فتح الهی </t>
  </si>
  <si>
    <t xml:space="preserve">شرکت آب منطقه ای کرمانشاه </t>
  </si>
  <si>
    <r>
      <rPr>
        <sz val="11"/>
        <rFont val="Arial"/>
        <family val="0"/>
        <charset val="178"/>
      </rPr>
      <t xml:space="preserve">سه طرح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برهمكنش طولاني مدت متيل فنيدات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ريتالين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با فلوكستين يا ليتيوم كلريد بر هورمون هاي كورتيزول ، گنادوتروپين پرولاكتين پرو‍‍ژسترون تستوسترون در موش هاي صحرايي نر و ماده و آناليز روند اسپرماتوژنز و بافت بيضه ناشي از لقا اين دارو ها</t>
    </r>
    <r>
      <rPr>
        <sz val="11"/>
        <rFont val="B Nazanin"/>
        <family val="0"/>
        <charset val="178"/>
      </rPr>
      <t xml:space="preserve">)</t>
    </r>
  </si>
  <si>
    <t xml:space="preserve">نامدار يوسف وند</t>
  </si>
  <si>
    <t xml:space="preserve">دانشگاه علو م پزشكي كرمانشاه</t>
  </si>
  <si>
    <t xml:space="preserve">كرانهاي بالا براي ريگولاريتي لوكال كوهمولوژي جبرهاي بايگريدد</t>
  </si>
  <si>
    <t xml:space="preserve">بررسي و تحليل منابع آب زيرزميني استان كرمانشاه</t>
  </si>
  <si>
    <t xml:space="preserve">حسین بنکداری</t>
  </si>
  <si>
    <t xml:space="preserve">تحليل و بررسي پروژه هاي مهندسي منابع آب استان كرمانشاه</t>
  </si>
  <si>
    <t xml:space="preserve">علی اکبراختری</t>
  </si>
  <si>
    <t xml:space="preserve">تحليل و بررسي چهارچوب هاي زمين شناسي آب حوضه هاي استان كرمانشاه</t>
  </si>
  <si>
    <t xml:space="preserve">امجد ملکی</t>
  </si>
  <si>
    <t xml:space="preserve">بررسی مهندسی ارزش در پروژه های خاص شرکت آب منطقه ای کرمانشاه</t>
  </si>
  <si>
    <t xml:space="preserve">حمید توپچی نژاد</t>
  </si>
  <si>
    <t xml:space="preserve">طراحی و شیبیه سازی کوانتومی نظری شبکه میدان ها الگوریتم های کوانتومی</t>
  </si>
  <si>
    <t xml:space="preserve">دکتر شاهپور مرادی </t>
  </si>
  <si>
    <t xml:space="preserve">بررسی امکان استفاده از بلوک های مجوف تسلیح شده به عنوان یک سیستم سازه ای نمایان و بادوام در ساختمان</t>
  </si>
  <si>
    <t xml:space="preserve">دکتر حمید توپچی نژاد</t>
  </si>
  <si>
    <t xml:space="preserve">اداره کل نوسازی، توسعه و تجهیز مدارس استان كرمانشاه</t>
  </si>
  <si>
    <t xml:space="preserve">بررسی تفصیلی ممیزی انرژی در ساختمان فضاهای آموزشی که در آنها اقدامات بهینه سازی اجرا شده است</t>
  </si>
  <si>
    <t xml:space="preserve">دکتر فرزاد ویسی </t>
  </si>
  <si>
    <t xml:space="preserve">ارزیابی و مقایسه فنی و اقتصادی انواع دیوارهای حائل اجرا شده در سطح مدارس استان کرمانشاه و ارائه راهکارهای اجرایی بهینه</t>
  </si>
  <si>
    <t xml:space="preserve">صحت سنجی مطالعات ریزپهنه بندی لرزه ای شهر کرمانشاه و ارائه ضوابط کلی کاربری اراضی در شهر کرمانشاه بر اساس ریز پهنه بندی لرزه ایی</t>
  </si>
  <si>
    <r>
      <rPr>
        <sz val="11"/>
        <rFont val="Arial"/>
        <family val="0"/>
        <charset val="178"/>
      </rPr>
      <t xml:space="preserve">دکتر ایمان عشایر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کتر مهنوش بیگلری</t>
    </r>
  </si>
  <si>
    <t xml:space="preserve">اداره کل راه و شهرسازی استان کرمانشاه</t>
  </si>
  <si>
    <t xml:space="preserve">نیازسنجی آموزش های مهارتی بر اساس آمایش سرزمین در سه بخش صنعت، کشاورزی و خدمات</t>
  </si>
  <si>
    <t xml:space="preserve">دکتر کیومرث زرافشانی</t>
  </si>
  <si>
    <t xml:space="preserve">اداره کل فنی و حرفه ای استان</t>
  </si>
  <si>
    <t xml:space="preserve">طراحی و پیاده سازی نمونه آزمایشگاهی دستگاه سنجش از راه دور شاخص های پایه آب</t>
  </si>
  <si>
    <t xml:space="preserve">دکتر آرش احمدی</t>
  </si>
  <si>
    <t xml:space="preserve">شركت آب و فاضلاب روستايي استان</t>
  </si>
  <si>
    <r>
      <rPr>
        <sz val="11"/>
        <rFont val="Arial"/>
        <family val="0"/>
        <charset val="178"/>
      </rPr>
      <t xml:space="preserve">ارزيابي آسيب پذيري آبهاي زيرزميني استان كرمانشاه از نظر كمي و كيفي با استفاده از روش </t>
    </r>
    <r>
      <rPr>
        <sz val="11"/>
        <rFont val="B Nazanin"/>
        <family val="0"/>
        <charset val="178"/>
      </rPr>
      <t xml:space="preserve">Drastic </t>
    </r>
    <r>
      <rPr>
        <sz val="11"/>
        <rFont val="Arial"/>
        <family val="0"/>
        <charset val="178"/>
      </rPr>
      <t xml:space="preserve">و سيستم اطلاعات جغرافيايي</t>
    </r>
  </si>
  <si>
    <t xml:space="preserve">دکتر حسن شرفی</t>
  </si>
  <si>
    <t xml:space="preserve">بررسی و اولویت بندی پارامترهای موثر بر قیمت تمام شده آب و ارائه راهکارهایی جهت کاهش قیمت آن</t>
  </si>
  <si>
    <t xml:space="preserve">دکتر میترا جوان</t>
  </si>
  <si>
    <t xml:space="preserve">تاثیر پوزولان زئولیت سمنان بر روی مقاومت فشاری بتن های نرمال</t>
  </si>
  <si>
    <t xml:space="preserve"> امیرهوشنگ اخویسی                </t>
  </si>
  <si>
    <t xml:space="preserve">معاون فرهنگی امور عمرانی استانداری کرمانشاه</t>
  </si>
  <si>
    <r>
      <rPr>
        <sz val="11"/>
        <rFont val="Arial"/>
        <family val="0"/>
        <charset val="178"/>
      </rPr>
      <t xml:space="preserve">بومي سازي دانش فني توليد حلال تري بوتيل فسفات </t>
    </r>
    <r>
      <rPr>
        <sz val="11"/>
        <rFont val="B Nazanin"/>
        <family val="0"/>
        <charset val="178"/>
      </rPr>
      <t xml:space="preserve">(TBP) </t>
    </r>
    <r>
      <rPr>
        <sz val="11"/>
        <rFont val="Arial"/>
        <family val="0"/>
        <charset val="178"/>
      </rPr>
      <t xml:space="preserve">در مقياس آزمايشگاهي و طراحي واحد نيمه صنعتي آن</t>
    </r>
  </si>
  <si>
    <t xml:space="preserve">شهرام شریف نیا</t>
  </si>
  <si>
    <r>
      <rPr>
        <sz val="11"/>
        <rFont val="Arial"/>
        <family val="0"/>
        <charset val="178"/>
      </rPr>
      <t xml:space="preserve">شرکت فناوری تجهیزات و مواد نوآوران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قرارداد لغو و مجددا با شرکت سوخت رآکتورهای هسته ای بسته شده است</t>
    </r>
  </si>
  <si>
    <r>
      <rPr>
        <sz val="11"/>
        <rFont val="Arial"/>
        <family val="0"/>
        <charset val="178"/>
      </rPr>
      <t xml:space="preserve">طراحی و پیاده سازی یک سیستم همزمان بهبود کیفیت و آشکارساز برای کانال </t>
    </r>
    <r>
      <rPr>
        <sz val="11"/>
        <rFont val="B Nazanin"/>
        <family val="0"/>
        <charset val="178"/>
      </rPr>
      <t xml:space="preserve">HF</t>
    </r>
  </si>
  <si>
    <t xml:space="preserve">دکتر جهانشاه کبودیان</t>
  </si>
  <si>
    <t xml:space="preserve">شرکت ستیق فراافق</t>
  </si>
  <si>
    <t xml:space="preserve">راهکارهای اجرایی و عارضه یابی نگهداشت کارآموز در مراکز آموزش فنی و حرفه ای استان کرمانشاه</t>
  </si>
  <si>
    <r>
      <rPr>
        <sz val="11"/>
        <rFont val="Arial"/>
        <family val="0"/>
        <charset val="178"/>
      </rPr>
      <t xml:space="preserve">پیشنهاد معیاری برای بررسی گسیختگی دال ها و ارائه ی راهکار مقاوم سازی اتصالات دال های تخت بتن مسلح در برابر برش پانچ با استفاده از ورق های </t>
    </r>
    <r>
      <rPr>
        <sz val="11"/>
        <rFont val="B Nazanin"/>
        <family val="0"/>
        <charset val="178"/>
      </rPr>
      <t xml:space="preserve">FRP</t>
    </r>
  </si>
  <si>
    <t xml:space="preserve">رضا آقایاری</t>
  </si>
  <si>
    <t xml:space="preserve">اداره کل راه و شهرسازی استان لرستان</t>
  </si>
  <si>
    <t xml:space="preserve">رابطه ویژگی شخصیتی بافرسودگی شغلی و عملکرد شغلی کارکنان شرکت گاز استان کرمانشاه و ارائه مدلی برای پیش بینی عملکرد شغلی و فرسودگی شغلی بر اساس ویژگی های شخصیتی کارکنان</t>
  </si>
  <si>
    <t xml:space="preserve">جهانگیر کرمی</t>
  </si>
  <si>
    <t xml:space="preserve">شرکت گاز استان کرمانشاه</t>
  </si>
  <si>
    <t xml:space="preserve">بررسی بروز مقاومت علف های هرز به علف کش ها در مزارع استان کرمانشاه</t>
  </si>
  <si>
    <t xml:space="preserve">ایرج نصرتی</t>
  </si>
  <si>
    <t xml:space="preserve">سازمان جهاد کشاورزی استان کرمانشاه</t>
  </si>
  <si>
    <t xml:space="preserve">عوامل موثر بر جذب و نگهداری جوانان ، داوطلبان و امدادگران جمعیت هلال احمر استان کرمانشاه</t>
  </si>
  <si>
    <t xml:space="preserve">کیومرث زرافشانی</t>
  </si>
  <si>
    <t xml:space="preserve">جمعیت هلال احمر استان کرمانشاه</t>
  </si>
  <si>
    <t xml:space="preserve">بررسی عوامل موثر در جلب مشارکت های مردمی در جمعیت هلال احمر استان کرمانشاه و ارائه راهکارهای مناسب </t>
  </si>
  <si>
    <t xml:space="preserve">بررسي دلايل شكست و موفقيت بنگاه هاي صنعتي كوچك و متوسط در شركت شهرك هاي صنعتي سنندج</t>
  </si>
  <si>
    <t xml:space="preserve">شريف كريمي</t>
  </si>
  <si>
    <t xml:space="preserve">دانشگاه كردستان</t>
  </si>
  <si>
    <t xml:space="preserve">خدمات رساني بهجانبازان بر حسب نوع مجروحيت و ارائه راهكارهاي مختلف</t>
  </si>
  <si>
    <t xml:space="preserve">سياوش قلي پور</t>
  </si>
  <si>
    <t xml:space="preserve">سازمان بنياد شهيد و امور ايثارگران</t>
  </si>
  <si>
    <t xml:space="preserve">تدوين سند برنامه جامع استان مجازي</t>
  </si>
  <si>
    <t xml:space="preserve">فرهاد مردوخي </t>
  </si>
  <si>
    <t xml:space="preserve">استانداري كرمانشاه</t>
  </si>
  <si>
    <r>
      <rPr>
        <sz val="11"/>
        <rFont val="Arial"/>
        <family val="0"/>
        <charset val="178"/>
      </rPr>
      <t xml:space="preserve">ساخت و طراحي شفت و فلنج </t>
    </r>
    <r>
      <rPr>
        <sz val="11"/>
        <rFont val="B Nazanin"/>
        <family val="0"/>
        <charset val="178"/>
      </rPr>
      <t xml:space="preserve">os-4202 </t>
    </r>
    <r>
      <rPr>
        <sz val="11"/>
        <rFont val="Arial"/>
        <family val="0"/>
        <charset val="178"/>
      </rPr>
      <t xml:space="preserve">واحد گرانول</t>
    </r>
  </si>
  <si>
    <t xml:space="preserve">رضا بختياري</t>
  </si>
  <si>
    <t xml:space="preserve">شركت صنايع پتروشيمي كرمانشاه</t>
  </si>
  <si>
    <t xml:space="preserve">شبیه سازی عددی جریان آلودگی آب زیر زمینی برای ارزیابی توان آلودگی آبخوان کرمانشاه</t>
  </si>
  <si>
    <t xml:space="preserve"> رسول قبادیان</t>
  </si>
  <si>
    <t xml:space="preserve">شرکت آب منطقه ای کرمانشاه</t>
  </si>
  <si>
    <t xml:space="preserve">اثر تغییر اقلیم بر آبدهی و ویژگی های کمی و کیفی چشمه های کارستی استان کرمانشاه با استفاده از مدل های اقلیمی برای پیش بینی دوره های بلند مدت</t>
  </si>
  <si>
    <t xml:space="preserve"> جعفر معصوم پور سماکوش</t>
  </si>
  <si>
    <r>
      <rPr>
        <sz val="11"/>
        <rFont val="Arial"/>
        <family val="0"/>
        <charset val="178"/>
      </rPr>
      <t xml:space="preserve">بررسی روند تغییرات حجم مخازن آبرفتی با استفاده از روش های تلفیقی ومحاسباتی در محیط 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موردی</t>
    </r>
    <r>
      <rPr>
        <sz val="11"/>
        <rFont val="B Nazanin"/>
        <family val="0"/>
        <charset val="178"/>
      </rPr>
      <t xml:space="preserve">)GIS </t>
    </r>
  </si>
  <si>
    <t xml:space="preserve"> بهمن فرهادی بانسوله</t>
  </si>
  <si>
    <t xml:space="preserve">تاثیر گرد و غبار بر مقدار بارش و اثرات احتمالی آن بر کمیت و کیفیت منابع آب سطحی استان کرمانشاه</t>
  </si>
  <si>
    <t xml:space="preserve"> امان اله فتح نیا</t>
  </si>
  <si>
    <t xml:space="preserve">پیش بینی انتقال بار رسوبات معلق در تعدادی از مقاطع رودخانه با استفاده از تکنیک های هوش محاسباتی </t>
  </si>
  <si>
    <t xml:space="preserve"> میترا جوان</t>
  </si>
  <si>
    <t xml:space="preserve">بررسی کارایی گیاهان آزولا وعلف چشمه در پالایش پساب های رودخانه قره سو</t>
  </si>
  <si>
    <t xml:space="preserve"> ناصر کریمی</t>
  </si>
  <si>
    <r>
      <rPr>
        <sz val="11"/>
        <rFont val="Arial"/>
        <family val="0"/>
        <charset val="178"/>
      </rPr>
      <t xml:space="preserve">برآورد جریان ورودی به مخزن سد با استفاده از مدل برنامه ریزی بیان ژن و مقایسه آن با سایر مدل های هوش مصنوعی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موردی</t>
    </r>
    <r>
      <rPr>
        <sz val="11"/>
        <rFont val="B Nazanin"/>
        <family val="0"/>
        <charset val="178"/>
      </rPr>
      <t xml:space="preserve">)</t>
    </r>
  </si>
  <si>
    <t xml:space="preserve">بررسی و طراحی سیستم حذف مواد آلاینده هیدروکربوری از آب چاه وچشمه های کارستی تاقدیس نفت درود فرامان</t>
  </si>
  <si>
    <t xml:space="preserve"> مسعود شریعتی راد</t>
  </si>
  <si>
    <t xml:space="preserve">بررسی ژئوشیمی، کانی شناسی ورسوبشناسی گرد و غبار واثرات آن بر جوامع آبی خشکی</t>
  </si>
  <si>
    <t xml:space="preserve"> مظفر شریفی</t>
  </si>
  <si>
    <r>
      <rPr>
        <sz val="11"/>
        <rFont val="Arial"/>
        <family val="0"/>
        <charset val="178"/>
      </rPr>
      <t xml:space="preserve">طراحی شبکه پایش آبخوان روانسر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سنجانی واسلام آباد با استفاده </t>
    </r>
    <r>
      <rPr>
        <sz val="11"/>
        <rFont val="B Nazanin"/>
        <family val="0"/>
        <charset val="178"/>
      </rPr>
      <t xml:space="preserve">ANN,AHP </t>
    </r>
    <r>
      <rPr>
        <sz val="11"/>
        <rFont val="Arial"/>
        <family val="0"/>
        <charset val="178"/>
      </rPr>
      <t xml:space="preserve">از مدل های</t>
    </r>
    <r>
      <rPr>
        <sz val="11"/>
        <rFont val="B Nazanin"/>
        <family val="0"/>
        <charset val="178"/>
      </rPr>
      <t xml:space="preserve">GIS </t>
    </r>
    <r>
      <rPr>
        <sz val="11"/>
        <rFont val="Arial"/>
        <family val="0"/>
        <charset val="178"/>
      </rPr>
      <t xml:space="preserve">و عصب – فازی در محیط</t>
    </r>
  </si>
  <si>
    <t xml:space="preserve"> هوشنگ قمرنیا</t>
  </si>
  <si>
    <r>
      <rPr>
        <sz val="11"/>
        <rFont val="Arial"/>
        <family val="0"/>
        <charset val="178"/>
      </rPr>
      <t xml:space="preserve">مدیریت جامع چشمه های کارستی استان کرمانشاه با تاکید بر جنبه های حفاظتی و اقتصادی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تاریخی</t>
    </r>
  </si>
  <si>
    <t xml:space="preserve"> جعفر توکلی</t>
  </si>
  <si>
    <r>
      <rPr>
        <sz val="11"/>
        <rFont val="Arial"/>
        <family val="0"/>
        <charset val="178"/>
      </rPr>
      <t xml:space="preserve">بررسی روش های مختلف ژئوفیزیکی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الکتریکی، لرزه ای، الکترومغناطیسی، مغناطیسی ومگنتوتلوریکی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ر آشکار سازی کارست مدفون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موردی</t>
    </r>
    <r>
      <rPr>
        <sz val="11"/>
        <rFont val="B Nazanin"/>
        <family val="0"/>
        <charset val="178"/>
      </rPr>
      <t xml:space="preserve">)</t>
    </r>
  </si>
  <si>
    <t xml:space="preserve">محسن اویسی موخر</t>
  </si>
  <si>
    <r>
      <rPr>
        <sz val="11"/>
        <rFont val="Arial"/>
        <family val="0"/>
        <charset val="178"/>
      </rPr>
      <t xml:space="preserve">مطالعه و محاسبات نظری برخی ضرایب بیوشیمیایی سموم آلی دفع آفات آلاینده منابع استان کرمانشاه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موردی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آوات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آرمان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طاهرپور</t>
    </r>
  </si>
  <si>
    <r>
      <rPr>
        <sz val="11"/>
        <rFont val="Arial"/>
        <family val="0"/>
        <charset val="178"/>
      </rPr>
      <t xml:space="preserve">مدل سازی عددی پخش وانتقال آلودگی در شبکه رودخانه ها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مطالعه موردی</t>
    </r>
    <r>
      <rPr>
        <sz val="11"/>
        <rFont val="B Nazanin"/>
        <family val="0"/>
        <charset val="178"/>
      </rPr>
      <t xml:space="preserve">)</t>
    </r>
  </si>
  <si>
    <t xml:space="preserve">رسول قبادیان</t>
  </si>
  <si>
    <t xml:space="preserve">استفاده از غشاهای نانوفیلتراسیون با قابلیت ضدگرفتگی برای حذف عوامل مولد رنگ، طعم و بو با منشاء جلبکی از مخازن آب سد</t>
  </si>
  <si>
    <t xml:space="preserve">علی اکبر زینتی زاده</t>
  </si>
  <si>
    <t xml:space="preserve">طراحی وپیاده سازی نمونه آزمایشگاهی دستگاه سنجش از راه دور شاخص های پایه مورد استفاده در ایستگا های هواشناسی </t>
  </si>
  <si>
    <t xml:space="preserve"> آرش احمدی</t>
  </si>
  <si>
    <t xml:space="preserve">اثر تجمع فیتوپلانکتون ها بر کیفیت آب سد سلیمانشاه و ارزیابی راهکارهایی برای بهبود کیفیت آن</t>
  </si>
  <si>
    <t xml:space="preserve">ارائه راهکارهای عملی برای جلب مشارکت مفیو و موثر مردمی در بهره برداری از طرح های توسعه منابع آب شهرستان کرمانشاه</t>
  </si>
  <si>
    <t xml:space="preserve">علی اصغر میرک زاده</t>
  </si>
  <si>
    <r>
      <rPr>
        <sz val="11"/>
        <rFont val="Arial"/>
        <family val="0"/>
        <charset val="178"/>
      </rPr>
      <t xml:space="preserve">بررسی امکان استفاده از فناوری های نانو برای حذف برخی از آلاینده های انسانی زیستی و عناصر ناخواسته محلول در آب شرب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طالعه موردی سد سلیمانشاه و چشمه های کوان پاوه</t>
    </r>
  </si>
  <si>
    <t xml:space="preserve">منوچهر دارین</t>
  </si>
  <si>
    <t xml:space="preserve">طراحی و ساخت دستگاه انحلال پذیری به منظور ارزیابی زمین شناسی مهندسی پدیده ی انحلال پذیری در ساختگاه های کارستی سدهای استان کرمانشاه</t>
  </si>
  <si>
    <t xml:space="preserve">تعیین ویژگی ها و ارزیابی شاخص های کیفی بیتومین استان کرمانشاه</t>
  </si>
  <si>
    <t xml:space="preserve">دکتر آرمان طاهرپور</t>
  </si>
  <si>
    <t xml:space="preserve">اداره استاندارد و تحقیقات صنعتی استان کرمانشاه</t>
  </si>
  <si>
    <t xml:space="preserve">طراحی و تولید نرم افزار تحلیل غیرخطی ساختمان های بنایی</t>
  </si>
  <si>
    <t xml:space="preserve">دکتر امیرهوشنگ اخویسی</t>
  </si>
  <si>
    <t xml:space="preserve">مقاوم سازی و بهسازی قاب های بتن آرمه با استفاده از دیوار برشی فولادی</t>
  </si>
  <si>
    <t xml:space="preserve">دکتر رضا آقایاری</t>
  </si>
  <si>
    <t xml:space="preserve">تاثیر اجزای معماری فضاهای آموزشی در اجتماع پذیری و ارتقای خلاقیت</t>
  </si>
  <si>
    <t xml:space="preserve">مهندس مجید رستمی</t>
  </si>
  <si>
    <t xml:space="preserve">انجام خدمات پژوهش،مطالعه و مشاوره توسعه سرمایه گذاری و اخذ مشارکت های اجتماعی مورد نیاز کرمانشاه</t>
  </si>
  <si>
    <t xml:space="preserve">شهرداری کرمانشاه</t>
  </si>
  <si>
    <r>
      <rPr>
        <sz val="11"/>
        <rFont val="Arial"/>
        <family val="0"/>
        <charset val="178"/>
      </rPr>
      <t xml:space="preserve">بررسی فنی و اقتصادی بهره گیری از انرژی خورشیدی برای تامین برق ایستگاه پمپاژ با اجرایی شدن طرح به صورت پایلوت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فاز اول مطالعات</t>
    </r>
    <r>
      <rPr>
        <sz val="11"/>
        <rFont val="B Nazanin"/>
        <family val="0"/>
        <charset val="178"/>
      </rPr>
      <t xml:space="preserve">)</t>
    </r>
  </si>
  <si>
    <t xml:space="preserve">دکتر فرزاد ویسی</t>
  </si>
  <si>
    <t xml:space="preserve">شرکت آب و فاضلاب روستایی استان کرمانشاه</t>
  </si>
  <si>
    <t xml:space="preserve">طراحی و پیاده سازی سیستم اطلاعاتی جامع برای برگزاری مناقصه ها روی وب</t>
  </si>
  <si>
    <t xml:space="preserve">دکتر فرهاد مردوخی</t>
  </si>
  <si>
    <t xml:space="preserve">چهار طرح حمایت از پایان نامه</t>
  </si>
  <si>
    <r>
      <rPr>
        <sz val="11"/>
        <rFont val="Arial"/>
        <family val="0"/>
        <charset val="178"/>
      </rPr>
      <t xml:space="preserve">تهیه برنامه آمایش و توسعه استان کرمانشاه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فاز اول 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سال </t>
    </r>
    <r>
      <rPr>
        <sz val="11"/>
        <rFont val="B Nazanin"/>
        <family val="0"/>
        <charset val="178"/>
      </rPr>
      <t xml:space="preserve">93</t>
    </r>
  </si>
  <si>
    <t xml:space="preserve">دکتر جمال فتح الهی</t>
  </si>
  <si>
    <t xml:space="preserve">معاونت برنامه ریزی استان کرمانشاه</t>
  </si>
  <si>
    <r>
      <rPr>
        <sz val="11"/>
        <rFont val="Arial"/>
        <family val="0"/>
        <charset val="178"/>
      </rPr>
      <t xml:space="preserve">تحلیل پنهان نگاری و نهان یابی در فایل صوتی فشرده با فرمت </t>
    </r>
    <r>
      <rPr>
        <sz val="11"/>
        <rFont val="B Nazanin"/>
        <family val="0"/>
        <charset val="178"/>
      </rPr>
      <t xml:space="preserve">mp3</t>
    </r>
  </si>
  <si>
    <t xml:space="preserve">پژوهشگاه توسعه فناوری های پیشرفته خواجه نصیرالدین طوسی</t>
  </si>
  <si>
    <r>
      <rPr>
        <sz val="11"/>
        <rFont val="Arial"/>
        <family val="0"/>
        <charset val="178"/>
      </rPr>
      <t xml:space="preserve">تدوين پروژه هاي سرمايه گذاري استان كرمانشا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تدوين مشوق هاي سرمايه گذاري استان كرمانشا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تدوين و احصاء قابليت ها و پتانسيل هاي سرمايه گذاري استان كرمانشا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تدوين و احصاء شاخص هاي ارزيابي عملكرد و پايش فضاي كسب و كار سرمايه گذاري</t>
    </r>
  </si>
  <si>
    <t xml:space="preserve">دکتر آزاد خانزادی</t>
  </si>
  <si>
    <t xml:space="preserve">اداره کل امور اقتصادی و دارایی</t>
  </si>
  <si>
    <t xml:space="preserve">بررسی تکنولوژی و طراحی مفهومی سیستمی جهت پایش به هنگام و از راه برق فشار قوی</t>
  </si>
  <si>
    <t xml:space="preserve">دکتر حمدی عبدی</t>
  </si>
  <si>
    <t xml:space="preserve">شرکت برق منطقه ای غرب</t>
  </si>
  <si>
    <t xml:space="preserve">آثار جهاني شدن بر توسعه اقتصادي ايران و الزامات فراروي نقش دولت در اقتصاد سياسي كشور</t>
  </si>
  <si>
    <t xml:space="preserve">فرهاد دانش نيا </t>
  </si>
  <si>
    <t xml:space="preserve">مركز مطالعات جهاني شدن</t>
  </si>
  <si>
    <r>
      <rPr>
        <sz val="11"/>
        <rFont val="Arial"/>
        <family val="0"/>
        <charset val="178"/>
      </rPr>
      <t xml:space="preserve">سه طرح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بررسي اثر درماني كروسين بر فراموشي قبلي ناشي از كتامين در موش صحرايي</t>
    </r>
    <r>
      <rPr>
        <sz val="11"/>
        <rFont val="B Nazanin"/>
        <family val="0"/>
        <charset val="178"/>
      </rPr>
      <t xml:space="preserve">)</t>
    </r>
  </si>
  <si>
    <t xml:space="preserve">بازنگری و بهنگام سازی مطالعات راهبردی و طرح جامع موجود </t>
  </si>
  <si>
    <t xml:space="preserve">سهراب دل انگیزان</t>
  </si>
  <si>
    <t xml:space="preserve">سازمان منطقه ویژه اسلام آباد غرب</t>
  </si>
  <si>
    <t xml:space="preserve">بررسی چهارچوب های اقتصادی مبتنی بر آب  استان کرمانشاه</t>
  </si>
  <si>
    <t xml:space="preserve">مطالعات ترافیکی و ایمن سازی معابر و تقاطع های شهر پاوه</t>
  </si>
  <si>
    <t xml:space="preserve">شهرداری پاوه</t>
  </si>
  <si>
    <r>
      <rPr>
        <sz val="11"/>
        <rFont val="Arial"/>
        <family val="0"/>
        <charset val="178"/>
      </rPr>
      <t xml:space="preserve">بررسی و شبیه سازی قطعی های خطوط انتقال و فوق توزیع ناشی از پدیده صاعقه در برق و ارائه راهکارهای اصلاحی پیشگیرانه</t>
    </r>
    <r>
      <rPr>
        <sz val="11"/>
        <rFont val="B Nazanin"/>
        <family val="0"/>
        <charset val="178"/>
      </rPr>
      <t xml:space="preserve">.</t>
    </r>
  </si>
  <si>
    <t xml:space="preserve">محمد مرادی</t>
  </si>
  <si>
    <t xml:space="preserve">شركت برق منطقه اي غرب</t>
  </si>
  <si>
    <r>
      <rPr>
        <sz val="11"/>
        <rFont val="Arial"/>
        <family val="0"/>
        <charset val="178"/>
      </rPr>
      <t xml:space="preserve">بررسي ميزان آسيب راكتور </t>
    </r>
    <r>
      <rPr>
        <sz val="11"/>
        <rFont val="B Nazanin"/>
        <family val="0"/>
        <charset val="178"/>
      </rPr>
      <t xml:space="preserve">201 </t>
    </r>
    <r>
      <rPr>
        <sz val="11"/>
        <rFont val="Arial"/>
        <family val="0"/>
        <charset val="178"/>
      </rPr>
      <t xml:space="preserve">بر اساس استاندارد </t>
    </r>
    <r>
      <rPr>
        <sz val="11"/>
        <rFont val="B Nazanin"/>
        <family val="0"/>
        <charset val="178"/>
      </rPr>
      <t xml:space="preserve">597-API </t>
    </r>
    <r>
      <rPr>
        <sz val="11"/>
        <rFont val="Arial"/>
        <family val="0"/>
        <charset val="178"/>
      </rPr>
      <t xml:space="preserve">در راستاي اجراي فرآيند بازسازي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فاز</t>
    </r>
    <r>
      <rPr>
        <sz val="11"/>
        <rFont val="B Nazanin"/>
        <family val="0"/>
        <charset val="178"/>
      </rPr>
      <t xml:space="preserve">1)</t>
    </r>
  </si>
  <si>
    <t xml:space="preserve">رضا بختیاری</t>
  </si>
  <si>
    <t xml:space="preserve">شرکت پالایش نفت کرمانشاه</t>
  </si>
  <si>
    <t xml:space="preserve">بررسی ترکیبی کانی شناسی گرد و غبار و آلودگی آنها در استان کرمانشاه</t>
  </si>
  <si>
    <t xml:space="preserve">محمد جوشقانی</t>
  </si>
  <si>
    <t xml:space="preserve">اداره کل حفاظت محیط زیست کرمانشاه</t>
  </si>
  <si>
    <t xml:space="preserve">فاز دوم تهیه و تدوین بانک اطلاعاتی زیست محیطی استان کرمانشاه</t>
  </si>
  <si>
    <t xml:space="preserve">طراحي و ساخت فيلتر مغناطيسي جهت جداسازي ذرات فلزي از گازي طبيعي</t>
  </si>
  <si>
    <t xml:space="preserve">مسعود رحیمی</t>
  </si>
  <si>
    <t xml:space="preserve">مدل سازی بهینه پاسخگویی بار در شبکه های هوشمند الکتریکی بر مبنای حداقل نمودن هزینه های انرژی و افزایش قابلیت اطمینان شبکه</t>
  </si>
  <si>
    <r>
      <rPr>
        <sz val="11"/>
        <rFont val="Arial"/>
        <family val="0"/>
        <charset val="178"/>
      </rPr>
      <t xml:space="preserve">حمدی عبد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حمایت از پایان نامه</t>
    </r>
  </si>
  <si>
    <t xml:space="preserve">سازمان بهره وری انرژی ایران</t>
  </si>
  <si>
    <t xml:space="preserve">بررسی و مطالعه افعی دم عنکبوتی در غرب ایران</t>
  </si>
  <si>
    <t xml:space="preserve">نصراله رستگار پویانی</t>
  </si>
  <si>
    <t xml:space="preserve">سازمان حفاظت محیط زیست</t>
  </si>
  <si>
    <t xml:space="preserve">بررسی چهارچوب های مدیریت یکپارچه منابع آب استان</t>
  </si>
  <si>
    <t xml:space="preserve">سید احسان فاطمی</t>
  </si>
  <si>
    <r>
      <rPr>
        <sz val="11"/>
        <rFont val="Arial"/>
        <family val="0"/>
        <charset val="178"/>
      </rPr>
      <t xml:space="preserve">انجام خدمات آزمایشگاهی عملیات خاکی و بتن پروژه مجتمع تجاری، اداری و تفریحی طاق بستان کرمانشا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تمدید شده در تاریخ </t>
    </r>
    <r>
      <rPr>
        <sz val="11"/>
        <rFont val="B Nazanin"/>
        <family val="0"/>
        <charset val="178"/>
      </rPr>
      <t xml:space="preserve">1395/10/08</t>
    </r>
  </si>
  <si>
    <t xml:space="preserve">جهانگیر خزایی</t>
  </si>
  <si>
    <t xml:space="preserve">شرکت مادر تخصصی کارکنان بانک انصار</t>
  </si>
  <si>
    <r>
      <rPr>
        <sz val="11"/>
        <rFont val="Arial"/>
        <family val="0"/>
        <charset val="178"/>
      </rPr>
      <t xml:space="preserve">شناسايي </t>
    </r>
    <r>
      <rPr>
        <sz val="11"/>
        <rFont val="B Nazanin"/>
        <family val="0"/>
        <charset val="178"/>
      </rPr>
      <t xml:space="preserve">25 </t>
    </r>
    <r>
      <rPr>
        <sz val="11"/>
        <rFont val="Arial"/>
        <family val="0"/>
        <charset val="178"/>
      </rPr>
      <t xml:space="preserve">فرصت سرمايه گذاري و تهيه طرح توجيهي آنها، بررسي مشكلات </t>
    </r>
    <r>
      <rPr>
        <sz val="11"/>
        <rFont val="B Nazanin"/>
        <family val="0"/>
        <charset val="178"/>
      </rPr>
      <t xml:space="preserve">30 </t>
    </r>
    <r>
      <rPr>
        <sz val="11"/>
        <rFont val="Arial"/>
        <family val="0"/>
        <charset val="178"/>
      </rPr>
      <t xml:space="preserve">واحد توليدي غيرفعال و تهيه گزارش و بررسي روند شاخص هاي سرمايه گذاري و تحليل آن و شناسايي مهمترين قابليت هاي سرمايه گذاري </t>
    </r>
  </si>
  <si>
    <t xml:space="preserve">سید محمد باقر نجفی</t>
  </si>
  <si>
    <t xml:space="preserve">اداره کل امور اقتصادی و دارایی استان کرمانشاه</t>
  </si>
  <si>
    <t xml:space="preserve">تدوین دانش فنی، طراحی و ساخت پایلوت تولید نانو حسگرهای تشخیص آلاینده های محیطی</t>
  </si>
  <si>
    <t xml:space="preserve">رمضانعلی ابوزاده گتابی</t>
  </si>
  <si>
    <t xml:space="preserve">طرح كمك به توسعه نوآوري در بخش صنايع پيشرو </t>
  </si>
  <si>
    <r>
      <rPr>
        <sz val="11"/>
        <rFont val="Arial"/>
        <family val="0"/>
        <charset val="178"/>
      </rPr>
      <t xml:space="preserve">طراحی و راه اندازی سامانه اکتشاف کانسارهای فلزی کمربند ولکانیک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پلوتونیکی ارومی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ختر با استفاده از شبکه عصبی و فازی پیوسته در محیط </t>
    </r>
  </si>
  <si>
    <t xml:space="preserve">جلیل صحرایی</t>
  </si>
  <si>
    <r>
      <rPr>
        <sz val="11"/>
        <rFont val="Arial"/>
        <family val="0"/>
        <charset val="178"/>
      </rPr>
      <t xml:space="preserve">حذف آفت كش ها، رنگ و بو از منابع آبهاي سطحي با استفاده از غشاء نانو فيلتراسيون با قابليت ضد گرفتگي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تمام آلودگي هاي موجود در آب</t>
    </r>
    <r>
      <rPr>
        <sz val="11"/>
        <rFont val="B Nazanin"/>
        <family val="0"/>
        <charset val="178"/>
      </rPr>
      <t xml:space="preserve">)</t>
    </r>
  </si>
  <si>
    <t xml:space="preserve">سيروس زين الديني</t>
  </si>
  <si>
    <t xml:space="preserve">شركت آب و فاضلاب استان كرمانشاه</t>
  </si>
  <si>
    <t xml:space="preserve">خريداري، نصب و پشتيباني نرم افزار كارنامه آموزشي اعضاء هيات علمي دانشگاه علوم پزشكي</t>
  </si>
  <si>
    <t xml:space="preserve">فرهاد مردوخی</t>
  </si>
  <si>
    <t xml:space="preserve">دانشگاه علوم پزشكي كرمانشاه</t>
  </si>
  <si>
    <t xml:space="preserve"> مكانيزم ايمني </t>
  </si>
  <si>
    <t xml:space="preserve">سعید فعلی</t>
  </si>
  <si>
    <t xml:space="preserve">مجتمع صنعتي</t>
  </si>
  <si>
    <t xml:space="preserve">طراحی و ساخت نشان دهنده نشت گاز جهت استفاده در واحدهای پالایشی با بهینه سازی ساختار</t>
  </si>
  <si>
    <t xml:space="preserve">محسن حیاتی</t>
  </si>
  <si>
    <t xml:space="preserve">مطالعات کتابخانه ای و شناسایی دستورالعمل های تعمیر و نگهداری برای پل های کشور و ترجمه متون منتخب</t>
  </si>
  <si>
    <t xml:space="preserve"> ادیب</t>
  </si>
  <si>
    <t xml:space="preserve">طرح کمک به توسعه نوآوری در بخش صنایع </t>
  </si>
  <si>
    <t xml:space="preserve">طراحي، شبيه سازي و ساخت  سنسور ميكرواستريپ براي تشخيص ثابت دي الكتريك توليدات نفتي</t>
  </si>
  <si>
    <t xml:space="preserve">غلامرضا کریمی</t>
  </si>
  <si>
    <t xml:space="preserve">بررسي و شبيه سازي سنسورهاي گاز متان، دي اكسيد كربن و مونوكسيد كربن بر روي نانو ساختار تك لايه گاليم نيترايد به منظور کاربرد در صنایع نفتی</t>
  </si>
  <si>
    <r>
      <rPr>
        <sz val="11"/>
        <rFont val="Arial"/>
        <family val="0"/>
        <charset val="178"/>
      </rPr>
      <t xml:space="preserve">انجام خدمات مشاوره در خصوص مشکلات کوجود در ریبویلر </t>
    </r>
    <r>
      <rPr>
        <sz val="11"/>
        <rFont val="B Nazanin"/>
        <family val="0"/>
        <charset val="178"/>
      </rPr>
      <t xml:space="preserve">H-500 </t>
    </r>
    <r>
      <rPr>
        <sz val="11"/>
        <rFont val="Arial"/>
        <family val="0"/>
        <charset val="178"/>
      </rPr>
      <t xml:space="preserve">واحد نمکزدایی نفت شهر و بهینه سازی و رفع مشکلات آن مطابق شرح خدمات</t>
    </r>
  </si>
  <si>
    <t xml:space="preserve">شرکت بهره برداری نفت و گاز غرب</t>
  </si>
  <si>
    <r>
      <rPr>
        <sz val="11"/>
        <rFont val="Arial"/>
        <family val="0"/>
        <charset val="178"/>
      </rPr>
      <t xml:space="preserve">بررسی وضعیت فرهنگ سازمانی استانداری کرمانشاه و واحدهای تابعه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فرمانداری ها و بخشداری های استان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و ارائه راهکارهایی برای ارتقاء آن </t>
    </r>
  </si>
  <si>
    <t xml:space="preserve">بیژن رضایی</t>
  </si>
  <si>
    <t xml:space="preserve">بررسی علل خوردگی دیاراتور و ارائه راهکار جهت کاهش یا حذف عامل خوردگی</t>
  </si>
  <si>
    <t xml:space="preserve">شرکت مدیریت تولید برق بیستون</t>
  </si>
  <si>
    <t xml:space="preserve">مطالعه جامعه شناختي اقتصاد غير رسمي مناطق اسكان غيررسمي استان كرمانشاه </t>
  </si>
  <si>
    <t xml:space="preserve">وكيل احمدي</t>
  </si>
  <si>
    <t xml:space="preserve">پ‍ژوهشكده توسعه كالبدي</t>
  </si>
  <si>
    <t xml:space="preserve">تجزيه و تثبيت لجن حاصل از سيستم لجن فعال با استفاده از فناوري نوين</t>
  </si>
  <si>
    <t xml:space="preserve">علي اكبر زينتي زاده</t>
  </si>
  <si>
    <t xml:space="preserve">شركت آب و فاضلاب</t>
  </si>
  <si>
    <t xml:space="preserve">بررسي وضعيت سرمايه گذاري در استان كرمانشاه و مكانيزم هاي تبيين آن </t>
  </si>
  <si>
    <t xml:space="preserve">سازمان امور اقتصادي و دارايي استان كرمانشاه</t>
  </si>
  <si>
    <t xml:space="preserve">تدوين برنامه راهبردي دانشگاه رازي </t>
  </si>
  <si>
    <t xml:space="preserve">دكتر رمضانعلي ابوزاده</t>
  </si>
  <si>
    <t xml:space="preserve">معاونت پ‍ژوهش و فناوري دانشگاه رازي</t>
  </si>
  <si>
    <t xml:space="preserve">طراحي واحد بين الملل رازي </t>
  </si>
  <si>
    <t xml:space="preserve">الهام بختياري منش</t>
  </si>
  <si>
    <t xml:space="preserve">مشاوره و نظارت بر فرآيند ساخت پايلوت آليلژ بابيت جهت استفاده در سيل كمپرسورهاي توربيني</t>
  </si>
  <si>
    <t xml:space="preserve">شركت بهره برداري پالايش نفت كرمانشاه</t>
  </si>
  <si>
    <t xml:space="preserve">رآورد ظرفيت مالياتي و بررسي عوامل موثر بر فرار مالياتي در استان كرمانشاه</t>
  </si>
  <si>
    <t xml:space="preserve">علی فلاحتی </t>
  </si>
  <si>
    <t xml:space="preserve">سازمان اقتصاد ودارایی استان کرمانشاه </t>
  </si>
  <si>
    <r>
      <rPr>
        <sz val="11"/>
        <rFont val="Arial"/>
        <family val="0"/>
        <charset val="178"/>
      </rPr>
      <t xml:space="preserve">مطالعه تاریخی 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اجتماعی مناطق غیر رسمی شهر کرمانشاه </t>
    </r>
  </si>
  <si>
    <t xml:space="preserve">نادر امیری </t>
  </si>
  <si>
    <t xml:space="preserve">سازمان جهاد دانشگاهی استان کرمانشاه</t>
  </si>
  <si>
    <r>
      <rPr>
        <sz val="11"/>
        <rFont val="Arial"/>
        <family val="0"/>
        <charset val="178"/>
      </rPr>
      <t xml:space="preserve">بررسي ميزان شناخت و ارزيابي عملكرد سامانه </t>
    </r>
    <r>
      <rPr>
        <sz val="11"/>
        <rFont val="B Nazanin"/>
        <family val="0"/>
        <charset val="178"/>
      </rPr>
      <t xml:space="preserve">1888</t>
    </r>
    <r>
      <rPr>
        <sz val="11"/>
        <rFont val="Arial"/>
        <family val="0"/>
        <charset val="178"/>
      </rPr>
      <t xml:space="preserve">ازنگاه پرسنل شهرداري تهران</t>
    </r>
  </si>
  <si>
    <t xml:space="preserve">سیاوش قلی پور</t>
  </si>
  <si>
    <t xml:space="preserve">سازمان بازرسي شهرداري تهران</t>
  </si>
  <si>
    <t xml:space="preserve">مطالعه و بررسی استفاده از یک بابیت مناسب جهت استفاده در سیل کمپرسورهای توربینی</t>
  </si>
  <si>
    <t xml:space="preserve">پالايشگاه نفت كرمانشاه</t>
  </si>
  <si>
    <r>
      <rPr>
        <sz val="11"/>
        <rFont val="Arial"/>
        <family val="0"/>
        <charset val="178"/>
      </rPr>
      <t xml:space="preserve">برقراری اشتراک یکساله برنامه کاربردی تحت وب مبارز به آدرس </t>
    </r>
    <r>
      <rPr>
        <sz val="11"/>
        <rFont val="B Nazanin"/>
        <family val="0"/>
        <charset val="178"/>
      </rPr>
      <t xml:space="preserve">th.mobbarez.ir </t>
    </r>
    <r>
      <rPr>
        <sz val="11"/>
        <rFont val="Arial"/>
        <family val="0"/>
        <charset val="178"/>
      </rPr>
      <t xml:space="preserve">جهت برگزاری مسابقات تکواندو هیات تکواندو استان تهران</t>
    </r>
  </si>
  <si>
    <r>
      <rPr>
        <sz val="11"/>
        <rFont val="Arial"/>
        <family val="0"/>
        <charset val="178"/>
      </rPr>
      <t xml:space="preserve">عبدالحسین فتح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فردین ابدالی</t>
    </r>
  </si>
  <si>
    <t xml:space="preserve">هیات تکواندو استان تهران</t>
  </si>
  <si>
    <r>
      <rPr>
        <sz val="11"/>
        <rFont val="Arial"/>
        <family val="0"/>
        <charset val="178"/>
      </rPr>
      <t xml:space="preserve">برنامه ريزي جهت استقرار استاندارد گواهينامه اعتباري </t>
    </r>
    <r>
      <rPr>
        <sz val="11"/>
        <rFont val="B Nazanin"/>
        <family val="0"/>
        <charset val="178"/>
      </rPr>
      <t xml:space="preserve">15189</t>
    </r>
  </si>
  <si>
    <t xml:space="preserve">زهرا نیکوصفت</t>
  </si>
  <si>
    <t xml:space="preserve">آزمایشگاه پاتوبیولوژی شفاء</t>
  </si>
  <si>
    <t xml:space="preserve">خدمات مشاوره پژوهشي آماده سازي و راه اندازي مركز تخصصي آپاي دانشگاه رازي به منظور ارايه خدمات افتا</t>
  </si>
  <si>
    <t xml:space="preserve">حامد منکرسی</t>
  </si>
  <si>
    <t xml:space="preserve">سازمان فناوري اطلاعات ايران</t>
  </si>
  <si>
    <t xml:space="preserve">خدمات پژوهشی تدوین مدل مرجع خدمات استانی و شهری </t>
  </si>
  <si>
    <t xml:space="preserve">طرح جامع کاهش و کنترل آلودگی هوای شهر کرمانشاه</t>
  </si>
  <si>
    <t xml:space="preserve"> اداره کل حفاظت محیط زیست استان کرمانشاه</t>
  </si>
  <si>
    <t xml:space="preserve">بررسی جامع هواویزهای جوی در محیط های سرپوشیده و آزاد شهری در شرایط طوفان و گرد و غبار و غیر آن</t>
  </si>
  <si>
    <t xml:space="preserve"> بررسي امكان جذب مركاپتان در بستر نم زدايي موجود با اعمال تغييرات در مدياي بستر</t>
  </si>
  <si>
    <t xml:space="preserve">غلامرضا مرادی</t>
  </si>
  <si>
    <t xml:space="preserve">شرکت پالایش گاز ایلام</t>
  </si>
  <si>
    <t xml:space="preserve">مطالعه و شناسایی عوامل موثر بر کارایی رنگ های ترافیکی </t>
  </si>
  <si>
    <t xml:space="preserve">سارا ایوانی</t>
  </si>
  <si>
    <r>
      <rPr>
        <sz val="11"/>
        <rFont val="Arial"/>
        <family val="0"/>
        <charset val="178"/>
      </rPr>
      <t xml:space="preserve">انجام مطالعات ارزیابی اثرات بهداشتی </t>
    </r>
    <r>
      <rPr>
        <sz val="11"/>
        <rFont val="B Nazanin"/>
        <family val="0"/>
        <charset val="178"/>
      </rPr>
      <t xml:space="preserve">(Health Impact Assessment) </t>
    </r>
    <r>
      <rPr>
        <sz val="11"/>
        <rFont val="Arial"/>
        <family val="0"/>
        <charset val="178"/>
      </rPr>
      <t xml:space="preserve">و تهیه گزارش پیوست سلامت طرح تبدیل گاز به پلی الفین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شرکت ماهان شیمی زاگرس مطابق با شرح خدمات ابلاغ شده در مجموعه استاداردهای ملی سلامت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چهارچوب گزارش پیوست سلامت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و دریافت مجوز </t>
    </r>
    <r>
      <rPr>
        <sz val="11"/>
        <rFont val="B Nazanin"/>
        <family val="0"/>
        <charset val="178"/>
      </rPr>
      <t xml:space="preserve">HIA</t>
    </r>
  </si>
  <si>
    <t xml:space="preserve">شرکت ماهان شیمی زاگرس</t>
  </si>
  <si>
    <t xml:space="preserve">روشهای افزایش بازدهی نیروگاه های تولید برق شرکت پالایش نفت کرمانشاه</t>
  </si>
  <si>
    <t xml:space="preserve">جواد رستمی</t>
  </si>
  <si>
    <t xml:space="preserve">برآورد نقش تعاونی ها بر کنترل تورم در استان کرمانشاه</t>
  </si>
  <si>
    <t xml:space="preserve">کیومرث سهیلی</t>
  </si>
  <si>
    <t xml:space="preserve">اداره کل تعاون، کار و رفاه اجتماعی استان کرمانشاه</t>
  </si>
  <si>
    <t xml:space="preserve">طراحی، شبیه سازی و بهینه سازی یک نمونه پمپ انژکتور</t>
  </si>
  <si>
    <t xml:space="preserve">تدوین عملیات راهبردی و عملیات فاوای شهرداری کرمانشاه با رویکرد تحقق شهر هوشمند</t>
  </si>
  <si>
    <r>
      <rPr>
        <sz val="11"/>
        <rFont val="Arial"/>
        <family val="0"/>
        <charset val="178"/>
      </rPr>
      <t xml:space="preserve">سازمان فناوری اطلاعات و ارتباطات </t>
    </r>
    <r>
      <rPr>
        <sz val="11"/>
        <rFont val="B Nazanin"/>
        <family val="0"/>
        <charset val="178"/>
      </rPr>
      <t xml:space="preserve">(IT) </t>
    </r>
    <r>
      <rPr>
        <sz val="11"/>
        <rFont val="Arial"/>
        <family val="0"/>
        <charset val="178"/>
      </rPr>
      <t xml:space="preserve">شهرداری کرمانشاه</t>
    </r>
  </si>
  <si>
    <r>
      <rPr>
        <sz val="11"/>
        <rFont val="Arial"/>
        <family val="0"/>
        <charset val="178"/>
      </rPr>
      <t xml:space="preserve">انجام مطالعات ارزیابی زیست محیطی</t>
    </r>
    <r>
      <rPr>
        <sz val="11"/>
        <rFont val="B Nazanin"/>
        <family val="0"/>
        <charset val="178"/>
      </rPr>
      <t xml:space="preserve">(EIA) </t>
    </r>
    <r>
      <rPr>
        <sz val="11"/>
        <rFont val="Arial"/>
        <family val="0"/>
        <charset val="178"/>
      </rPr>
      <t xml:space="preserve">طرح ارزیابی اثرات زیست محیطی پروژه بازیافت زباله شهری سرپل ذهاب</t>
    </r>
  </si>
  <si>
    <t xml:space="preserve">شهرداری سرپل ذهاب</t>
  </si>
  <si>
    <t xml:space="preserve">خرید، نصب و پشتیبانی نرم افزار کارنامه آموزشی هیات علمی</t>
  </si>
  <si>
    <t xml:space="preserve">دانشگاه علوم پزشکی کرمانشاه</t>
  </si>
  <si>
    <t xml:space="preserve">بررسي اثرات تيموكوئينون بر روي خواص ايمنومودوليتوري و پتانسيل درماني سلولهاي بنيادي مزانشيمي جداشده از مغز استخوان موش در آزمايشگاه و در مدل موش حامل تومور</t>
  </si>
  <si>
    <t xml:space="preserve">سجاد سی سخت نژاد</t>
  </si>
  <si>
    <t xml:space="preserve">معاونت علمی و فناوری ریاست جمهوری</t>
  </si>
  <si>
    <r>
      <rPr>
        <sz val="11"/>
        <rFont val="Arial"/>
        <family val="0"/>
        <charset val="178"/>
      </rPr>
      <t xml:space="preserve">برقراري اشتراك يكساله برنامه كاربردي تحت وب </t>
    </r>
    <r>
      <rPr>
        <sz val="11"/>
        <rFont val="B Nazanin"/>
        <family val="0"/>
        <charset val="178"/>
      </rPr>
      <t xml:space="preserve">"</t>
    </r>
    <r>
      <rPr>
        <sz val="11"/>
        <rFont val="Arial"/>
        <family val="0"/>
        <charset val="178"/>
      </rPr>
      <t xml:space="preserve">مبارز</t>
    </r>
    <r>
      <rPr>
        <sz val="11"/>
        <rFont val="B Nazanin"/>
        <family val="0"/>
        <charset val="178"/>
      </rPr>
      <t xml:space="preserve">" </t>
    </r>
    <r>
      <rPr>
        <sz val="11"/>
        <rFont val="Arial"/>
        <family val="0"/>
        <charset val="178"/>
      </rPr>
      <t xml:space="preserve">به آدرس </t>
    </r>
    <r>
      <rPr>
        <sz val="11"/>
        <rFont val="B Nazanin"/>
        <family val="0"/>
        <charset val="178"/>
      </rPr>
      <t xml:space="preserve">th.mobbarez.ir </t>
    </r>
    <r>
      <rPr>
        <sz val="11"/>
        <rFont val="Arial"/>
        <family val="0"/>
        <charset val="178"/>
      </rPr>
      <t xml:space="preserve">جهت برگزاري مسابقات تكواندو هيات تكواندو استان كرمانشاه</t>
    </r>
  </si>
  <si>
    <r>
      <rPr>
        <sz val="11"/>
        <rFont val="Arial"/>
        <family val="0"/>
        <charset val="178"/>
      </rPr>
      <t xml:space="preserve">عبدالحسين فتحي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فردين ابدالي</t>
    </r>
  </si>
  <si>
    <t xml:space="preserve">هيئت تكواندو استان كرمانشاه</t>
  </si>
  <si>
    <r>
      <rPr>
        <sz val="11"/>
        <rFont val="Arial"/>
        <family val="0"/>
        <charset val="178"/>
      </rPr>
      <t xml:space="preserve">شناسایی تخصصی </t>
    </r>
    <r>
      <rPr>
        <sz val="11"/>
        <rFont val="B Nazanin"/>
        <family val="0"/>
        <charset val="178"/>
      </rPr>
      <t xml:space="preserve">60 </t>
    </r>
    <r>
      <rPr>
        <sz val="11"/>
        <rFont val="Arial"/>
        <family val="0"/>
        <charset val="178"/>
      </rPr>
      <t xml:space="preserve">عدد از گیاهان هرباریوم دانشکده داروسازی مصوب شورای پژوهشی دانشگاه علوم پزکشی کرمانشاه</t>
    </r>
  </si>
  <si>
    <t xml:space="preserve">سید محمد معصومی</t>
  </si>
  <si>
    <r>
      <rPr>
        <sz val="11"/>
        <rFont val="Arial"/>
        <family val="0"/>
        <charset val="178"/>
      </rPr>
      <t xml:space="preserve">قرارداد داخلي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كتر زينتي زاده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كارخانه سيمان اورامانات</t>
    </r>
  </si>
  <si>
    <t xml:space="preserve">کارخانه سیمان اورامانات</t>
  </si>
  <si>
    <t xml:space="preserve">پیاده سازی دیجیتال سخت افزاری شبکه های عصبی با قابلیت تشخیص تومورهای مغزی</t>
  </si>
  <si>
    <t xml:space="preserve">شرکت مد فناوران پلاس</t>
  </si>
  <si>
    <t xml:space="preserve">طراحي الگوي ترويج رفتار كارآفرينانه در بين دانشجويان نظام آموزش عالي كشاورزي ايران</t>
  </si>
  <si>
    <r>
      <rPr>
        <sz val="11"/>
        <rFont val="Arial"/>
        <family val="0"/>
        <charset val="178"/>
      </rPr>
      <t xml:space="preserve">علي اصغر ميرك زاده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نعمت اله شيري</t>
    </r>
  </si>
  <si>
    <t xml:space="preserve"> بنياد ملي نخبگان</t>
  </si>
  <si>
    <t xml:space="preserve">طراحي الگوي تشخيص فرصت هاي كارآفريني در بين كارآفرينان بخش كشاورزي استان كرمانشاه</t>
  </si>
  <si>
    <r>
      <rPr>
        <sz val="11"/>
        <rFont val="Arial"/>
        <family val="0"/>
        <charset val="178"/>
      </rPr>
      <t xml:space="preserve"> كيومرث زرافشاني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مژگان خوشمرام</t>
    </r>
  </si>
  <si>
    <t xml:space="preserve">سنجش ميزان اثر بخشي برنامه ها و فعاليت هاي سازمان بهزيستي در خصوص ايجاد اشتغال پايدار براي جامعه هدف در سازمان</t>
  </si>
  <si>
    <t xml:space="preserve">دكتر مهدي طلايي</t>
  </si>
  <si>
    <t xml:space="preserve">سازمان بهزيستي استان كرمانشاه</t>
  </si>
  <si>
    <r>
      <rPr>
        <sz val="11"/>
        <rFont val="Arial"/>
        <family val="0"/>
        <charset val="178"/>
      </rPr>
      <t xml:space="preserve">آناليز اكسر‍ژي واحد </t>
    </r>
    <r>
      <rPr>
        <sz val="11"/>
        <rFont val="B Nazanin"/>
        <family val="0"/>
        <charset val="178"/>
      </rPr>
      <t xml:space="preserve">cooling tower </t>
    </r>
    <r>
      <rPr>
        <sz val="11"/>
        <rFont val="Arial"/>
        <family val="0"/>
        <charset val="178"/>
      </rPr>
      <t xml:space="preserve">جهت كاهش مصرف آب و انرژي</t>
    </r>
  </si>
  <si>
    <t xml:space="preserve">دكتر سعيد اويسي</t>
  </si>
  <si>
    <t xml:space="preserve">شركت پالايش نفت كرمانشاه</t>
  </si>
  <si>
    <t xml:space="preserve">پشتيباني از سامانه كارنامه آموزشي اعضا هيئت علمي پايه و دندانپزشكي </t>
  </si>
  <si>
    <t xml:space="preserve">دكتر فرهاد مردوخي </t>
  </si>
  <si>
    <r>
      <rPr>
        <sz val="11"/>
        <rFont val="Arial"/>
        <family val="0"/>
        <charset val="178"/>
      </rPr>
      <t xml:space="preserve">مطالعه و طرح اخلاط مناسب روسازي دربرابر نمك پاشي هاي مداوم براي جلوگيري از خرابي هاي مرنبط به منظور به كارگيري در شيب ها و گردنه هاي برفگير </t>
    </r>
    <r>
      <rPr>
        <sz val="11"/>
        <rFont val="B Nazanin"/>
        <family val="0"/>
        <charset val="178"/>
      </rPr>
      <t xml:space="preserve">_</t>
    </r>
    <r>
      <rPr>
        <sz val="11"/>
        <rFont val="Arial"/>
        <family val="0"/>
        <charset val="178"/>
      </rPr>
      <t xml:space="preserve">فاز اول </t>
    </r>
  </si>
  <si>
    <t xml:space="preserve">دكتر محسن زاهدي </t>
  </si>
  <si>
    <t xml:space="preserve">وزارت راه و شهرسازي</t>
  </si>
  <si>
    <r>
      <rPr>
        <sz val="11"/>
        <rFont val="Arial"/>
        <family val="0"/>
        <charset val="178"/>
      </rPr>
      <t xml:space="preserve">انجام امور پژوهشي و مشاوره اي در زمينه آموزش و راه اندازي نيروگاه خورشيدي توليد برق </t>
    </r>
    <r>
      <rPr>
        <sz val="11"/>
        <rFont val="B Nazanin"/>
        <family val="0"/>
        <charset val="178"/>
      </rPr>
      <t xml:space="preserve">5 </t>
    </r>
    <r>
      <rPr>
        <sz val="11"/>
        <rFont val="Arial"/>
        <family val="0"/>
        <charset val="178"/>
      </rPr>
      <t xml:space="preserve">كيلوواتي </t>
    </r>
  </si>
  <si>
    <t xml:space="preserve">دكتر فرزاد ويسي </t>
  </si>
  <si>
    <t xml:space="preserve">كميته امداد امام خميني </t>
  </si>
  <si>
    <t xml:space="preserve">بررسي و شناخت وضعيت راكتيو و پايداري ولتاژ در شبكه انتقال و فوق توزيع شركت برق منطقه اي غرب و ارائه راهكارهاي بهبود</t>
  </si>
  <si>
    <t xml:space="preserve">شهرام کریمی</t>
  </si>
  <si>
    <t xml:space="preserve">پژوهش با موضوع تاريخ انقلاب اسلامي در كرمانشاه با تاكيد بر رويداد ها و شخصيت ها </t>
  </si>
  <si>
    <r>
      <rPr>
        <sz val="11"/>
        <rFont val="Arial"/>
        <family val="0"/>
        <charset val="178"/>
      </rPr>
      <t xml:space="preserve">مهدي عزتي 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روح اله بهرامي </t>
    </r>
  </si>
  <si>
    <t xml:space="preserve">حوزه هنري كرمانشاه </t>
  </si>
  <si>
    <t xml:space="preserve">تحلیل وضعیت فرهنگ کارآفرینی در شهرستان کرمانشاه و ارائه الگویی برای توسعه آن</t>
  </si>
  <si>
    <t xml:space="preserve">نادر نادری</t>
  </si>
  <si>
    <t xml:space="preserve">اداره کل فرهنگ و ارشاد اسلامی</t>
  </si>
  <si>
    <t xml:space="preserve">طرح جامع سايت پرديس طاقبستان دانشگاه رازي</t>
  </si>
  <si>
    <t xml:space="preserve">هادي عبادي</t>
  </si>
  <si>
    <t xml:space="preserve">    طراحي نمايشگاه فناوري واحد بين الملل بين الملل رازي</t>
  </si>
  <si>
    <t xml:space="preserve"> مجيد رستمی  قلعه لاني </t>
  </si>
  <si>
    <t xml:space="preserve">بررسي موانع موجود در جذب بانوان به عنوان اهداكننده خون</t>
  </si>
  <si>
    <t xml:space="preserve">دكتر بيژن رضايي</t>
  </si>
  <si>
    <t xml:space="preserve">اداره كل انتقال خون كرمانشاه </t>
  </si>
  <si>
    <t xml:space="preserve">تدوين سند راهبردي پنج ساله موقوفات استان كرمانشاه به منظور افزايش نقش و تاثير آن ها در توسعه استان</t>
  </si>
  <si>
    <t xml:space="preserve">محسن یار احمدی</t>
  </si>
  <si>
    <t xml:space="preserve">سازمان اوقاف و امور خيريه استان كرمانشاه</t>
  </si>
  <si>
    <t xml:space="preserve">بررسی و احصا موانع فرهنگی و اجتماعی سرمایه گذاری در استان همدان</t>
  </si>
  <si>
    <t xml:space="preserve">محمد ابوالفتحی</t>
  </si>
  <si>
    <t xml:space="preserve">استانداری همدان</t>
  </si>
  <si>
    <t xml:space="preserve">انجام خدمات مشاوره پژوهشي در حوزه طراحي ،پياده سازي ، زيرساخت و سرويس شبكه كامپيوتري </t>
  </si>
  <si>
    <t xml:space="preserve">دكتر حامد منكرسي</t>
  </si>
  <si>
    <t xml:space="preserve">شركت توزيع نيروي برق استان كرمانشاه</t>
  </si>
  <si>
    <t xml:space="preserve">بررسي چهارچوبهاي تغيير اقليم و اثرات و ارتباط آن با منابع آب استان كرمانشاه</t>
  </si>
  <si>
    <t xml:space="preserve">جعفر معصوم پور سماکوش</t>
  </si>
  <si>
    <t xml:space="preserve">بررسي دلايل رشدجلبكي در سراب قنبر علل وقوع وراهكارهاي كنترل آن</t>
  </si>
  <si>
    <t xml:space="preserve">ناصر کریمی</t>
  </si>
  <si>
    <t xml:space="preserve">تهيه گزارش توجيهي زيست محيطي طرح بازيافت وتوليد كود آلي</t>
  </si>
  <si>
    <t xml:space="preserve">شركت مديريت پسماند شهرداريهاي اسلام آباد غرب</t>
  </si>
  <si>
    <t xml:space="preserve">امكان سنجي ارتقاءتصفيه خانه فاضلاب شهر اسلام آباد عرب با رويكرد حذف جلبك اپساب خروجي</t>
  </si>
  <si>
    <t xml:space="preserve">بررسي نگرش ورفتار مردم كرمانشاه نسبت به خريد كالا وخدمات وارايه راهكارهايي براي بهبود نگرش نسبت به استاندارد كالا وخدمات</t>
  </si>
  <si>
    <t xml:space="preserve">سازمان استاندارد کرمانشاه </t>
  </si>
  <si>
    <t xml:space="preserve">لايه نگاري به منظور بازهنگري گاهنگاري تپه علي كش دهلران</t>
  </si>
  <si>
    <t xml:space="preserve">حجت دارابی </t>
  </si>
  <si>
    <t xml:space="preserve">سازمان ميراث فرهنگي و صنايع دستي و گردشگري</t>
  </si>
  <si>
    <r>
      <rPr>
        <sz val="11"/>
        <rFont val="Arial"/>
        <family val="0"/>
        <charset val="178"/>
      </rPr>
      <t xml:space="preserve">اثر اسید آلی </t>
    </r>
    <r>
      <rPr>
        <sz val="11"/>
        <rFont val="B Nazanin"/>
        <family val="0"/>
        <charset val="178"/>
      </rPr>
      <t xml:space="preserve">formi ndf </t>
    </r>
    <r>
      <rPr>
        <sz val="11"/>
        <rFont val="Arial"/>
        <family val="0"/>
        <charset val="178"/>
      </rPr>
      <t xml:space="preserve">بر عملکرد ، تکثیر و کنترل سالمونلا انتریتیدیس در جوجه های گوشتی </t>
    </r>
  </si>
  <si>
    <t xml:space="preserve"> سودابه مرادی </t>
  </si>
  <si>
    <t xml:space="preserve">شرکت مهد امین </t>
  </si>
  <si>
    <t xml:space="preserve">طراحي و ساخت حسگرهاي اپتيكي براي اندازه گيري غير تماسي لرزش در پرده هاي توربين هاي گازي</t>
  </si>
  <si>
    <t xml:space="preserve">طیبه ناصری</t>
  </si>
  <si>
    <t xml:space="preserve">پژوهشگاه نيرو</t>
  </si>
  <si>
    <t xml:space="preserve">واكنش فوري به حوادث و پيشگيري از تهديدات و آسيب پذيريهاي فضاي تبادل اطلاعات</t>
  </si>
  <si>
    <t xml:space="preserve">نظارت وانجام پايان نامه دانشجويان تحصيلات تكميلي خانمها سارا يار احمدي و شهلا كريمي به منظور اعطاي پژوهانه بنياد ملي نخبگان</t>
  </si>
  <si>
    <t xml:space="preserve">بنياد ملي نخبگان</t>
  </si>
  <si>
    <t xml:space="preserve">مطالعه و بررسي در مورد روش ساخت بهينه براي ياتاقانهاي متحرك ژنراتور هاي گازسوز</t>
  </si>
  <si>
    <t xml:space="preserve">مميزي انرژي تفضيلي ساختمانهاي ستاد بهره برداري نفت و گاز غرب استان كرمانشاه</t>
  </si>
  <si>
    <t xml:space="preserve">فرزاد ویسی</t>
  </si>
  <si>
    <t xml:space="preserve">شركت بهره برداري نفت و گاز غرب</t>
  </si>
  <si>
    <t xml:space="preserve">ساخت پايلوت جهت كاهش ويسكوزيته و نقطه ريزش نفت كوره شركت پالايش نفت كرمانشاه از روشهاي حرارتي </t>
  </si>
  <si>
    <t xml:space="preserve">سعيد اويسي</t>
  </si>
  <si>
    <t xml:space="preserve">نمونه گيري به منظور سنجش ميزان رضايتمندي مشتركين استان كرمانشاه</t>
  </si>
  <si>
    <t xml:space="preserve">تدوين نورم آمادگي جسماني اقشلر مختلف استان كرمانشاه</t>
  </si>
  <si>
    <t xml:space="preserve">امیرعباس منظمی</t>
  </si>
  <si>
    <t xml:space="preserve">پژوهشگاه تربیت بدنی و علوم ورزشی</t>
  </si>
  <si>
    <t xml:space="preserve">پشتيباني و ارتقا سامانه نرم افزاري كارنامهد آموزشي اعضاي هيئت علمي گروه هاي باليني دانشگاه علوم پزشكي كرمانشاه</t>
  </si>
  <si>
    <t xml:space="preserve">مديريت جمعي ترانسفر ماتورها ي قدرت وارايه نرم افزار مربوطه</t>
  </si>
  <si>
    <t xml:space="preserve">محمد مرادی </t>
  </si>
  <si>
    <t xml:space="preserve">شرکت برق منطقه ای سمنان </t>
  </si>
  <si>
    <t xml:space="preserve">طرح مديريت بهره وري پارك جنگلي در شهرستان اسلام آباد جهت واگذاري زمين به دانشگاه رازي</t>
  </si>
  <si>
    <t xml:space="preserve">محمد خسروی</t>
  </si>
  <si>
    <t xml:space="preserve">سازمان جنگلها و مراتع و آبخیزداری</t>
  </si>
  <si>
    <t xml:space="preserve">ساخت و کاربرد سیستم های نوین گندزدایی قابل شارژ پرتابل جهت استفاده در گندزدایی از منابع آبی </t>
  </si>
  <si>
    <t xml:space="preserve">علی اشرف درخشان</t>
  </si>
  <si>
    <t xml:space="preserve">ارايه خدمات پژوهشي در خصوص بازگرداني پساب خروجي مجتمع پليمر كرمانشاه</t>
  </si>
  <si>
    <t xml:space="preserve">شركت پليمركرمانشاه</t>
  </si>
  <si>
    <t xml:space="preserve">ارايه خدمات پژوهشي در خصوص بازيافت و برگرداندن گاز اتيلن همراه گاز فلر در مجتمع پليمر كرمانشاه</t>
  </si>
  <si>
    <t xml:space="preserve">امید بختیاری</t>
  </si>
  <si>
    <t xml:space="preserve">ارايه خدمات پژوهشي در خصوص اصلاح وخالص سازي واكس در مجتمع پليمر كرمانشاه</t>
  </si>
  <si>
    <r>
      <rPr>
        <sz val="11"/>
        <rFont val="Arial"/>
        <family val="0"/>
        <charset val="178"/>
      </rPr>
      <t xml:space="preserve">مسعود رحیمی </t>
    </r>
    <r>
      <rPr>
        <sz val="11"/>
        <rFont val="B Nazanin"/>
        <family val="0"/>
        <charset val="178"/>
      </rPr>
      <t xml:space="preserve">_ </t>
    </r>
    <r>
      <rPr>
        <sz val="11"/>
        <rFont val="Arial"/>
        <family val="0"/>
        <charset val="178"/>
      </rPr>
      <t xml:space="preserve">مهدی پورعبدالله</t>
    </r>
  </si>
  <si>
    <t xml:space="preserve">اثربخشي پژوهش در ايران</t>
  </si>
  <si>
    <t xml:space="preserve">وزارت علوم،تحقيقات و فناوري</t>
  </si>
  <si>
    <t xml:space="preserve">تمديد قرارداد طراحي سامانه مديريت مسابقات ليگ تكواندو و اشتراك يك ساله آن جهت برگزاري مسابقات هيئت تكواندو استان تهران</t>
  </si>
  <si>
    <r>
      <rPr>
        <sz val="11"/>
        <rFont val="Arial"/>
        <family val="0"/>
        <charset val="178"/>
      </rPr>
      <t xml:space="preserve">فردین ابدالی</t>
    </r>
    <r>
      <rPr>
        <sz val="11"/>
        <rFont val="B Nazanin"/>
        <family val="0"/>
        <charset val="178"/>
      </rPr>
      <t xml:space="preserve">_ </t>
    </r>
    <r>
      <rPr>
        <sz val="11"/>
        <rFont val="Arial"/>
        <family val="0"/>
        <charset val="178"/>
      </rPr>
      <t xml:space="preserve">عبدالحسین فتحی</t>
    </r>
  </si>
  <si>
    <t xml:space="preserve">هيئت تكواندو استان تهران</t>
  </si>
  <si>
    <t xml:space="preserve">طراحي و ساخت سامانه جامع آماري دانشگاه</t>
  </si>
  <si>
    <t xml:space="preserve">مهرداد احمد زاده</t>
  </si>
  <si>
    <t xml:space="preserve">طالعه و تجزیه و تحلیل مشکلات موجود در صنایع نفت و گاز و پتروشیمی منطقه غرب رکشور در حوزه بالا  دستی </t>
  </si>
  <si>
    <t xml:space="preserve">حسین حجتی</t>
  </si>
  <si>
    <t xml:space="preserve">امكان سنجي فرآيندي و مكانيكي بهره برداري از واحد شيرين سازي اتان براي جداسازي مركاپتان ها از گاز احياي بستر نم زدايي</t>
  </si>
  <si>
    <t xml:space="preserve">شركت پالايش گاز ايلام</t>
  </si>
  <si>
    <r>
      <rPr>
        <sz val="11"/>
        <rFont val="Arial"/>
        <family val="0"/>
        <charset val="178"/>
      </rPr>
      <t xml:space="preserve">تنوع زيستي دو جورپايان زير زميني غرب كشور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استان هاي كرمانشاه ، لرستان، ايلام و همدان </t>
    </r>
    <r>
      <rPr>
        <sz val="11"/>
        <rFont val="B Nazanin"/>
        <family val="0"/>
        <charset val="178"/>
      </rPr>
      <t xml:space="preserve">)</t>
    </r>
  </si>
  <si>
    <t xml:space="preserve">سمیه اسمعیلی رینه</t>
  </si>
  <si>
    <t xml:space="preserve">صندوق حمایت از پژوهشگران و فناوران</t>
  </si>
  <si>
    <t xml:space="preserve">طراحي وساخت سامانه توليد پيوسته بيوديزل از روغن پسماند با كمك ريز موج وميدان مغناطيسي</t>
  </si>
  <si>
    <t xml:space="preserve">مصطفی مصطفایی</t>
  </si>
  <si>
    <t xml:space="preserve">مركز حمايت از مبتكران ومخترعان ومحققين</t>
  </si>
  <si>
    <t xml:space="preserve">ساخت نانو لايه كامپوزيت نانو الياف پلي اكريلونيتريل و فريت باريوم و بررسي خواص جذب امواج مايكروويو آن</t>
  </si>
  <si>
    <r>
      <rPr>
        <sz val="11"/>
        <rFont val="Arial"/>
        <family val="0"/>
        <charset val="178"/>
      </rPr>
      <t xml:space="preserve">فرزاد دبیریان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ناهید شیری ورنامخواستی</t>
    </r>
  </si>
  <si>
    <t xml:space="preserve">شرکت نانو تار پاک</t>
  </si>
  <si>
    <r>
      <rPr>
        <sz val="11"/>
        <rFont val="Arial"/>
        <family val="0"/>
        <charset val="178"/>
      </rPr>
      <t xml:space="preserve">آنالیز حساسیت وتحلیل رفتار پارامترهای موثر بر خواص گاز طبیعی به کمک مدلسازی استاندارد های </t>
    </r>
    <r>
      <rPr>
        <sz val="11"/>
        <rFont val="B Nazanin"/>
        <family val="0"/>
        <charset val="178"/>
      </rPr>
      <t xml:space="preserve">nga nx--19aga&amp;dc92</t>
    </r>
    <r>
      <rPr>
        <sz val="11"/>
        <rFont val="Arial"/>
        <family val="0"/>
        <charset val="178"/>
      </rPr>
      <t xml:space="preserve">شبیه سازی </t>
    </r>
    <r>
      <rPr>
        <sz val="11"/>
        <rFont val="B Nazanin"/>
        <family val="0"/>
        <charset val="178"/>
      </rPr>
      <t xml:space="preserve">aspn-hysys</t>
    </r>
  </si>
  <si>
    <t xml:space="preserve">فاطمه بشی پور </t>
  </si>
  <si>
    <t xml:space="preserve">شرکت گاز استان اصفهان </t>
  </si>
  <si>
    <t xml:space="preserve">تدوین سند راهبردی پنج ساله موقوفات استان کرمانشاه به منظور افزایش نقش و تاثیر آنها در توسعه استان</t>
  </si>
  <si>
    <t xml:space="preserve">سازمان اوقاف و امور خیریه استان </t>
  </si>
  <si>
    <t xml:space="preserve">بررسی سطح مشارکت ورزشی و کیفیت زندگی سالمندان شهر کرمانشاه و ارتباط آن با برخی متغیر های اقتصادی اجتماعی و جمعیت شناسی </t>
  </si>
  <si>
    <t xml:space="preserve">حسین عیدی </t>
  </si>
  <si>
    <t xml:space="preserve">وزارت بهداشت و آموزش پزشکی </t>
  </si>
  <si>
    <t xml:space="preserve">بررسی واحصاءموانع فرهنگی و اجتماعی سرمایه گذاری در استان همدان </t>
  </si>
  <si>
    <t xml:space="preserve">محمد ابو الفتحی </t>
  </si>
  <si>
    <t xml:space="preserve">استانداری همدان </t>
  </si>
  <si>
    <t xml:space="preserve"> پژوهش با موضوع انقلاب اسلامی در کرمانشاه با تاکید بر رویدادهاو شخصیت ها </t>
  </si>
  <si>
    <t xml:space="preserve">روح اله بهرامی </t>
  </si>
  <si>
    <t xml:space="preserve">حوزه هنری</t>
  </si>
  <si>
    <t xml:space="preserve">بهینه سازی و مکانیزاسیون راکتور حفره ای هیدرو دینامیکی مرکب تولید بیو دیزل وبررسی نسبت بهره وری انرژی در آن </t>
  </si>
  <si>
    <t xml:space="preserve">لیلا   ندرلو </t>
  </si>
  <si>
    <t xml:space="preserve">سازمان بسیج علمی پِژوهش وفناوری</t>
  </si>
  <si>
    <t xml:space="preserve">طراحي وساخت سامانه ديجيتالي براي اندازه گيري آلا ينده هاي گازي با هد ف بررسي تاثير متقابل آنها با ريز گرد</t>
  </si>
  <si>
    <t xml:space="preserve">دانشگاه رازی </t>
  </si>
  <si>
    <t xml:space="preserve">جمع آوری وتدوین نقش و عملکرد دانشگاه علوم پزشکی و دانشگاه رازی در هشت سال دفاع مقدس با ویرایش ادبی مناسب که به منظور تدوین نقش دانشگاه های مذکور </t>
  </si>
  <si>
    <t xml:space="preserve">طهماسب علی پوریانی </t>
  </si>
  <si>
    <t xml:space="preserve">استانداری کرمانشاه </t>
  </si>
  <si>
    <t xml:space="preserve">شبيه سازي وتحليل مخزن تحت فشار موجود در محل كار فرما و ارايه رتهكار هاي عملي براي افزايش ايمني مخزن</t>
  </si>
  <si>
    <t xml:space="preserve">سعید فعلی </t>
  </si>
  <si>
    <t xml:space="preserve">شركت پره توربين مپنا پرتو </t>
  </si>
  <si>
    <t xml:space="preserve">دمات مشاوره كارشناسي حقوقي پژوهشي و تنظيم ونظارت بر اجراي قرارداد مشاوره شبكه مترو اترنت شهر كرمانشاه </t>
  </si>
  <si>
    <t xml:space="preserve">سید وهاب الدین مکی </t>
  </si>
  <si>
    <t xml:space="preserve">شهرداری کرمانشاه </t>
  </si>
  <si>
    <r>
      <rPr>
        <sz val="11"/>
        <rFont val="Arial"/>
        <family val="0"/>
        <charset val="178"/>
      </rPr>
      <t xml:space="preserve">زمينه يابي و تشكيل شركت تعاوني دانشجويي در دانشكده كشاورزي غرب كشور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ايلام كردستان لرستان همدان</t>
    </r>
    <r>
      <rPr>
        <sz val="11"/>
        <rFont val="B Nazanin"/>
        <family val="0"/>
        <charset val="178"/>
      </rPr>
      <t xml:space="preserve">)</t>
    </r>
  </si>
  <si>
    <t xml:space="preserve">کیومرث زرافشانی </t>
  </si>
  <si>
    <t xml:space="preserve">وزارت تعاون کار و رفاه اجتماعی </t>
  </si>
  <si>
    <r>
      <rPr>
        <sz val="11"/>
        <rFont val="Arial"/>
        <family val="0"/>
        <charset val="178"/>
      </rPr>
      <t xml:space="preserve">بررسی احیا و عکس الغمل مثبت و منفی گونه های مختلف جنگلی و بوته ای پس از آتش سوزی های </t>
    </r>
    <r>
      <rPr>
        <sz val="11"/>
        <rFont val="B Nazanin"/>
        <family val="0"/>
        <charset val="178"/>
      </rPr>
      <t xml:space="preserve">10</t>
    </r>
    <r>
      <rPr>
        <sz val="11"/>
        <rFont val="Arial"/>
        <family val="0"/>
        <charset val="178"/>
      </rPr>
      <t xml:space="preserve">سال گذشته کرمانشاه</t>
    </r>
  </si>
  <si>
    <t xml:space="preserve">مرتضی پور رضا</t>
  </si>
  <si>
    <t xml:space="preserve">اداره کل منابع طبیعی ابخیزداری </t>
  </si>
  <si>
    <t xml:space="preserve">سامانه کنترل و بکارگيری ژنراتورهای  محلی و اختصاصی در زمان اوج مصرف و پيک زدايی از نيروگاه مرکزی و همچنین آمادگی در پدافند غیرعامل</t>
  </si>
  <si>
    <t xml:space="preserve">علیرضا سعیدی</t>
  </si>
  <si>
    <t xml:space="preserve">شرکت توزیع نیروی برق استان کرمانشاه</t>
  </si>
  <si>
    <t xml:space="preserve">بررسی اولویت بندی مراکز گردشگری با تأکید بر پتانسیل های استان کرمانشاه</t>
  </si>
  <si>
    <t xml:space="preserve">نادر  نادری</t>
  </si>
  <si>
    <t xml:space="preserve">سازمان میراث فرهنگی و  گردشگری</t>
  </si>
  <si>
    <t xml:space="preserve">تولید انبوه لارو حشره به عنوان ماده خوراکی مورد استفاده در صنعت طیور و آبزی پروری</t>
  </si>
  <si>
    <t xml:space="preserve">دکتر ترکی</t>
  </si>
  <si>
    <t xml:space="preserve">مرکز تحقیقات و آموزش کشاورزی و منابع طبیعی استان کرمانشاه</t>
  </si>
  <si>
    <t xml:space="preserve">تهیه گزارش متمم ارزیابی اثرات زیست محیطی تغییر وضعیت پالایشگاه آناهیتا به شهرک صنعتی تخصصی نفت و گاز و پتروشیمی</t>
  </si>
  <si>
    <t xml:space="preserve">دکتر علی اکبر زینتی زاده</t>
  </si>
  <si>
    <t xml:space="preserve">شرکت پالایش نفت آناهیتا</t>
  </si>
  <si>
    <t xml:space="preserve">طراحی دیپلماسی شهری و برندیابی شهر کرمانشاه</t>
  </si>
  <si>
    <t xml:space="preserve">دکتر فرهاد دانش نیا</t>
  </si>
  <si>
    <t xml:space="preserve">ارزیابی اقتصادی  کارگاه های تولید و پرورش ماهیان زینتی کرمانشاه </t>
  </si>
  <si>
    <t xml:space="preserve">مرتضی سحاب خدامرادی</t>
  </si>
  <si>
    <t xml:space="preserve">شیلات کل کرمانشاه</t>
  </si>
  <si>
    <r>
      <rPr>
        <sz val="11"/>
        <rFont val="Arial"/>
        <family val="0"/>
        <charset val="178"/>
      </rPr>
      <t xml:space="preserve">مطالعه و ارزیابی فن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اقتصادی نمک پاشی به منظور یخزدایی روسازی های آسفالتی معابر و تقاطع های شهر کرمانشاه و ارائه راهکار جایگزین مناسب از لحاظ اقتصادی و فنی در راستای حفاظت روسازی از خرابی های ناشی از نمک پاشی با توجه به اقلیم منطقه</t>
    </r>
  </si>
  <si>
    <t xml:space="preserve">دکتر زاهدی</t>
  </si>
  <si>
    <t xml:space="preserve">شهرداری</t>
  </si>
  <si>
    <t xml:space="preserve">تهیه و تدوین فاز چهارم بانک اطلاعات زیست محیطی استان کرمانشاه</t>
  </si>
  <si>
    <t xml:space="preserve">دکتر زینتی زاده</t>
  </si>
  <si>
    <t xml:space="preserve">اداره کل حفاظت محیط زیست استان کرمانشاه</t>
  </si>
  <si>
    <r>
      <rPr>
        <sz val="11"/>
        <rFont val="Arial"/>
        <family val="0"/>
        <charset val="178"/>
      </rPr>
      <t xml:space="preserve"> انجام امور پژوهشي و مشاوره اي در زمينه آموزش و راه اندازي نيروگاه خورشيدي توليد برق </t>
    </r>
    <r>
      <rPr>
        <sz val="11"/>
        <rFont val="B Nazanin"/>
        <family val="0"/>
        <charset val="178"/>
      </rPr>
      <t xml:space="preserve">5 </t>
    </r>
    <r>
      <rPr>
        <sz val="11"/>
        <rFont val="Arial"/>
        <family val="0"/>
        <charset val="178"/>
      </rPr>
      <t xml:space="preserve">كيلوواتي مرحله دوم</t>
    </r>
  </si>
  <si>
    <t xml:space="preserve">دکتر ویسی</t>
  </si>
  <si>
    <r>
      <rPr>
        <sz val="11"/>
        <rFont val="Arial"/>
        <family val="0"/>
        <charset val="178"/>
      </rPr>
      <t xml:space="preserve">کمیته امداد امام خمینی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ره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 انجام امور پژوهشي و مشاوره اي در زمينه آموزش و راه اندازي نيروگاه خورشيدي توليد برق </t>
    </r>
    <r>
      <rPr>
        <sz val="11"/>
        <rFont val="B Nazanin"/>
        <family val="0"/>
        <charset val="178"/>
      </rPr>
      <t xml:space="preserve">5 </t>
    </r>
    <r>
      <rPr>
        <sz val="11"/>
        <rFont val="Arial"/>
        <family val="0"/>
        <charset val="178"/>
      </rPr>
      <t xml:space="preserve">كيلوواتي مرحله سوم</t>
    </r>
  </si>
  <si>
    <t xml:space="preserve">بررسی وضعیت کودکان خیابانی، باتأکید بر علل و راه‌کارهایی در جهت کنترل و کاهش آسیب های آن در استان کرمانشاه</t>
  </si>
  <si>
    <t xml:space="preserve">دکتر نادر نادری</t>
  </si>
  <si>
    <t xml:space="preserve">اداره کل بهزیستی استان کرمانشاه</t>
  </si>
  <si>
    <t xml:space="preserve">تدوین سند  ارتقاء وضعیت زنان و خانواده استان کرمانشاه</t>
  </si>
  <si>
    <t xml:space="preserve">زمینه های رشد واگرایی در مناطق غربی استان کرمانشاه با تمرکز بر واکاوی آثار همه پرسی اقلیم کردستان  عراق</t>
  </si>
  <si>
    <t xml:space="preserve">فرهاد دانش نیا </t>
  </si>
  <si>
    <t xml:space="preserve">قراداد پشتیبانی وارتقا سامانه نرم افزاری کارنامه آموزشی اعضای هیئت علمی پایه ودندان پزشکی دانشگاه علوم پزشکی کرمانشاه</t>
  </si>
  <si>
    <t xml:space="preserve">دانشگاه علوم پزشکی</t>
  </si>
  <si>
    <r>
      <rPr>
        <sz val="11"/>
        <rFont val="Arial"/>
        <family val="0"/>
        <charset val="178"/>
      </rPr>
      <t xml:space="preserve">بررسی تاثیر شبکه های اجتماعی در روابط خانوادگی مردم شهر کرمانشاه </t>
    </r>
    <r>
      <rPr>
        <sz val="11"/>
        <rFont val="B Nazanin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بين خود و با ساير خانواده ها</t>
    </r>
    <r>
      <rPr>
        <sz val="11"/>
        <rFont val="B Nazanin"/>
        <family val="0"/>
        <charset val="178"/>
      </rPr>
      <t xml:space="preserve">)</t>
    </r>
  </si>
  <si>
    <t xml:space="preserve">اداره كل فرهنگ و ارشاد اسلامي</t>
  </si>
  <si>
    <r>
      <rPr>
        <sz val="11"/>
        <rFont val="Arial"/>
        <family val="0"/>
        <charset val="178"/>
      </rPr>
      <t xml:space="preserve">ساخت و بررسي عملكرد </t>
    </r>
    <r>
      <rPr>
        <sz val="11"/>
        <rFont val="B Nazanin"/>
        <family val="0"/>
        <charset val="178"/>
      </rPr>
      <t xml:space="preserve">ANG </t>
    </r>
    <r>
      <rPr>
        <sz val="11"/>
        <rFont val="Arial"/>
        <family val="0"/>
        <charset val="178"/>
      </rPr>
      <t xml:space="preserve">مخازن حاوي چارچوب فلز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آلي ايده ال جهت ذخيره سازي گاز متان در مقياس پايلوت</t>
    </r>
  </si>
  <si>
    <t xml:space="preserve">دکتر امیر رضا عباسی</t>
  </si>
  <si>
    <t xml:space="preserve">شرکت گاز استان مازندران </t>
  </si>
  <si>
    <t xml:space="preserve">دکتر سیاوش قلی پور</t>
  </si>
  <si>
    <t xml:space="preserve">قرارداد شناسايي و فرصت سنجي صنايع كوچك داراي اولويت سرمايه گذاري در شهرستان ها، شهرك ها و نواحي صنعتي استان كرمانشاه</t>
  </si>
  <si>
    <t xml:space="preserve">دکتر بیژن رضایی</t>
  </si>
  <si>
    <t xml:space="preserve">شرکت شهرک های صنعتی استان کرمانشاه</t>
  </si>
  <si>
    <t xml:space="preserve">طراحي و نظارت بر ساخت پايلوت پيوسته واكس جهت ارتقاء كيفيت واكس توليدي مجتمع پليمر كرمانشاه</t>
  </si>
  <si>
    <r>
      <rPr>
        <sz val="11"/>
        <rFont val="Arial"/>
        <family val="0"/>
        <charset val="178"/>
      </rPr>
      <t xml:space="preserve">دکتر مهدی پورعبدالله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دکتر مسعود رحیمی</t>
    </r>
  </si>
  <si>
    <t xml:space="preserve">شرکت پلیمر کرمانشاه</t>
  </si>
  <si>
    <t xml:space="preserve">امكان سنجي فني، اقتصادي افزايش بازدهي گرمكن ها با ظرفيت هاي مختلف با تغييرات در ساختمان ها و پياده ساز آن ها</t>
  </si>
  <si>
    <t xml:space="preserve">دکتر مسعود رحیمی</t>
  </si>
  <si>
    <t xml:space="preserve">شرکت گاز استان کردستان</t>
  </si>
  <si>
    <t xml:space="preserve">قرارداد پشتيباني سامانه نرم افزاري كارنامه آموزشي اعضاي هيئت علمي گروههاي باليني دانشگاه علوم پزشكي كرمانشاه</t>
  </si>
  <si>
    <t xml:space="preserve">شناسايي مولفه هاي پيش برنده و بازدارنده بهسازي مسكن روستايي و ارائه راهكارها در ششهرستان كرمانشاه</t>
  </si>
  <si>
    <t xml:space="preserve">دکتر آییژ عزمی</t>
  </si>
  <si>
    <t xml:space="preserve">بنیاد مسکن انقلاب اسلامی کرمانشاه</t>
  </si>
  <si>
    <t xml:space="preserve">بررسي راهكارهايي براي بهبود سطح كشتي استان كرمانشاه از ديدگاه صاحب نظران</t>
  </si>
  <si>
    <t xml:space="preserve">دکتر علی حیرانی</t>
  </si>
  <si>
    <t xml:space="preserve">اداره کل ورزش و جوانان استان کرمانشاه</t>
  </si>
  <si>
    <r>
      <rPr>
        <sz val="11"/>
        <rFont val="Arial"/>
        <family val="0"/>
        <charset val="178"/>
      </rPr>
      <t xml:space="preserve">مطالعه و ساخت نانو مواد متخلخل ویژه برای هیدرولیز نمونه های شیمیایی مشابه گازهای اعصاب سری</t>
    </r>
    <r>
      <rPr>
        <sz val="11"/>
        <rFont val="B Nazanin"/>
        <family val="0"/>
        <charset val="178"/>
      </rPr>
      <t xml:space="preserve">G</t>
    </r>
  </si>
  <si>
    <t xml:space="preserve">دکتر امیررضا عباسی</t>
  </si>
  <si>
    <t xml:space="preserve">صندوق حمایت از پژوهشگران و فناوران کشور</t>
  </si>
  <si>
    <r>
      <rPr>
        <sz val="11"/>
        <rFont val="Arial"/>
        <family val="0"/>
        <charset val="178"/>
      </rPr>
      <t xml:space="preserve">مطالعه ی جذب و راهایش انتخاب پذیر دارویی نانو چارچوب های فلز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آلی با مراکز یون های فلزی مس </t>
    </r>
    <r>
      <rPr>
        <sz val="11"/>
        <rFont val="B Nazanin"/>
        <family val="0"/>
        <charset val="178"/>
      </rPr>
      <t xml:space="preserve">(II) </t>
    </r>
    <r>
      <rPr>
        <sz val="11"/>
        <rFont val="Arial"/>
        <family val="0"/>
        <charset val="178"/>
      </rPr>
      <t xml:space="preserve">و روی </t>
    </r>
    <r>
      <rPr>
        <sz val="11"/>
        <rFont val="B Nazanin"/>
        <family val="0"/>
        <charset val="178"/>
      </rPr>
      <t xml:space="preserve">(II) </t>
    </r>
    <r>
      <rPr>
        <sz val="11"/>
        <rFont val="Arial"/>
        <family val="0"/>
        <charset val="178"/>
      </rPr>
      <t xml:space="preserve">حاوی لیگاندهای اکسیژن و نیروژن دهنده</t>
    </r>
  </si>
  <si>
    <r>
      <rPr>
        <sz val="11"/>
        <rFont val="Arial"/>
        <family val="0"/>
        <charset val="178"/>
      </rPr>
      <t xml:space="preserve">سنتز و شناسایی ساختارهای هیبریدی چارچوب های فلز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آلی و پلی اکسومتالات ها و بررسی کارایی کاتالیستی آن ها در سنتز بتا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کتو انول اترها و اکسایش انتخابی سولفید و سایر واکنش های آلی</t>
    </r>
  </si>
  <si>
    <t xml:space="preserve">دکتر عزت رفیعی</t>
  </si>
  <si>
    <r>
      <rPr>
        <sz val="11"/>
        <rFont val="Arial"/>
        <family val="0"/>
        <charset val="178"/>
      </rPr>
      <t xml:space="preserve">بهینه سازی شرایط تولید بیو دیزل با استفاده از هتروپلی آنیون های نشانده شده روی پایه مغناطیسی و مایع یون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پلی اکسومتالات هیبریدها به عنوان یک کاتالیزور جدید هموژن</t>
    </r>
    <r>
      <rPr>
        <sz val="11"/>
        <rFont val="B Nazanin"/>
        <family val="0"/>
        <charset val="178"/>
      </rPr>
      <t xml:space="preserve">/</t>
    </r>
    <r>
      <rPr>
        <sz val="11"/>
        <rFont val="Arial"/>
        <family val="0"/>
        <charset val="178"/>
      </rPr>
      <t xml:space="preserve">هتروژن قابل بازیافت با تنظیم دما</t>
    </r>
  </si>
  <si>
    <t xml:space="preserve">سنتز وشناسايي هتروپلي اسيدهاي نشانده شده روي بستر نانو ذرات اكسيد آهن با پوشش سيليكا و بررسي كارآيي آنها به عنوان نانو كاتاليزورهاي مغناطيسي جديد قابل بازيافت در سنتز موادآلي</t>
  </si>
  <si>
    <t xml:space="preserve">تولید پلاستیک زینتی و آب بهداشتی از فاضلاب کارخانه نوشابه سازی در یک بیوراکتور غشایی یکپارچه نوین با رژیم جریان پیوسته خوراک و تخلیه منقطع با قابلیت حذف همزمان کربن و مواد مغذی</t>
  </si>
  <si>
    <t xml:space="preserve">طراحي و نظارت بر ساخت سیکلون در مجتمع پليمر كرمانشاه</t>
  </si>
  <si>
    <t xml:space="preserve">دکتر سعید اویسی</t>
  </si>
  <si>
    <t xml:space="preserve">مشاوره پژوهشي و آزمون نفوذپذيري و صدور گواهي نامه براي برنامه كاربردي تحت وب سامانه نظام پيشنهادات</t>
  </si>
  <si>
    <t xml:space="preserve">دکتر حامد منکرسی</t>
  </si>
  <si>
    <t xml:space="preserve">شرکت سامانه گستر رشد</t>
  </si>
  <si>
    <t xml:space="preserve">جداسازی دی اکسید کربن از متان با استفاده از غشاهای نانوکامپوزیت بر پایه کوپلیمر و مدل سازی آن</t>
  </si>
  <si>
    <t xml:space="preserve">دکتر امید بختیاری</t>
  </si>
  <si>
    <r>
      <rPr>
        <sz val="11"/>
        <rFont val="Arial"/>
        <family val="0"/>
        <charset val="178"/>
      </rPr>
      <t xml:space="preserve">طرح مشاوره آموزشي و ارزيابي طرح نجات دانش آموزي آب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داناب</t>
    </r>
    <r>
      <rPr>
        <sz val="11"/>
        <rFont val="B Nazanin"/>
        <family val="0"/>
        <charset val="178"/>
      </rPr>
      <t xml:space="preserve">)</t>
    </r>
  </si>
  <si>
    <t xml:space="preserve">دکتر محمدعلی فرهادی</t>
  </si>
  <si>
    <t xml:space="preserve">شرکت مدیریت منابع آب ایران</t>
  </si>
  <si>
    <r>
      <rPr>
        <sz val="11"/>
        <rFont val="Arial"/>
        <family val="0"/>
        <charset val="178"/>
      </rPr>
      <t xml:space="preserve">وضعیت تاکسونومیکی و حفاظتی افعی های شاخ کاذب جنس </t>
    </r>
    <r>
      <rPr>
        <sz val="11"/>
        <rFont val="B Nazanin"/>
        <family val="0"/>
        <charset val="178"/>
      </rPr>
      <t xml:space="preserve">Peseudocerastes </t>
    </r>
    <r>
      <rPr>
        <sz val="11"/>
        <rFont val="Arial"/>
        <family val="0"/>
        <charset val="178"/>
      </rPr>
      <t xml:space="preserve">بولانجر، </t>
    </r>
    <r>
      <rPr>
        <sz val="11"/>
        <rFont val="B Nazanin"/>
        <family val="0"/>
        <charset val="178"/>
      </rPr>
      <t xml:space="preserve">1896 (</t>
    </r>
    <r>
      <rPr>
        <sz val="11"/>
        <rFont val="Arial"/>
        <family val="0"/>
        <charset val="178"/>
      </rPr>
      <t xml:space="preserve">اوفیدیا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ویپریده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ر ایران بر اساس داده های مولکولی و مورفولوژیک</t>
    </r>
  </si>
  <si>
    <t xml:space="preserve">دکتر نصراله رستگار پویانی</t>
  </si>
  <si>
    <t xml:space="preserve">خدمات مشاوره، کارشناسی، حقوقی، پژوهشی و تنظیم طرح جامع ساماندهی دکل های مخابراتی شهر کرمانشاه</t>
  </si>
  <si>
    <t xml:space="preserve">دکتر وهاب الدین مکی</t>
  </si>
  <si>
    <r>
      <rPr>
        <sz val="11"/>
        <rFont val="Arial"/>
        <family val="0"/>
        <charset val="178"/>
      </rPr>
      <t xml:space="preserve">سازمان فناوری اطلاعات و ارتباطات</t>
    </r>
    <r>
      <rPr>
        <sz val="11"/>
        <rFont val="B Nazanin"/>
        <family val="0"/>
        <charset val="178"/>
      </rPr>
      <t xml:space="preserve">(IT) </t>
    </r>
    <r>
      <rPr>
        <sz val="11"/>
        <rFont val="Arial"/>
        <family val="0"/>
        <charset val="178"/>
      </rPr>
      <t xml:space="preserve">شهرداری کرمانشاه</t>
    </r>
  </si>
  <si>
    <r>
      <rPr>
        <sz val="11"/>
        <rFont val="Arial"/>
        <family val="0"/>
        <charset val="178"/>
      </rPr>
      <t xml:space="preserve">خدمات مشاوره وضع موجود دکل های مخابراتی شهر و طرح اشتراک ایستگاه های کاری اپراتورها </t>
    </r>
    <r>
      <rPr>
        <sz val="11"/>
        <rFont val="B Nazanin"/>
        <family val="0"/>
        <charset val="178"/>
      </rPr>
      <t xml:space="preserve">(Site Sharing) </t>
    </r>
    <r>
      <rPr>
        <sz val="11"/>
        <rFont val="Arial"/>
        <family val="0"/>
        <charset val="178"/>
      </rPr>
      <t xml:space="preserve">شهر کرمانشاه</t>
    </r>
  </si>
  <si>
    <t xml:space="preserve">انجام خدمات آزمایشگاهی تجزیه آب و خاک </t>
  </si>
  <si>
    <r>
      <rPr>
        <sz val="11"/>
        <rFont val="Arial"/>
        <family val="0"/>
        <charset val="178"/>
      </rPr>
      <t xml:space="preserve">دکتر فرهادی</t>
    </r>
    <r>
      <rPr>
        <sz val="11"/>
        <rFont val="B Nazanin"/>
        <family val="0"/>
        <charset val="178"/>
      </rPr>
      <t xml:space="preserve">-</t>
    </r>
    <r>
      <rPr>
        <sz val="11"/>
        <rFont val="Arial"/>
        <family val="0"/>
        <charset val="178"/>
      </rPr>
      <t xml:space="preserve">دکتر بهشتی</t>
    </r>
  </si>
  <si>
    <t xml:space="preserve">بررسی و کشف آسیب پذیری امنیتی سرویس های ارتباطی معرفی شده توسط کارفرما و ارائه تاییدیه امنیت توسط پیمانکار</t>
  </si>
  <si>
    <t xml:space="preserve">شرکت حسابگر پرداز غرب</t>
  </si>
  <si>
    <r>
      <rPr>
        <sz val="11"/>
        <rFont val="Arial"/>
        <family val="0"/>
        <charset val="178"/>
      </rPr>
      <t xml:space="preserve">انجام خدمات مشاوره توسط يك عضو هيات علمي با تخصص مرتبط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از بين اساتيد گروه آمار</t>
    </r>
    <r>
      <rPr>
        <sz val="11"/>
        <rFont val="B Nazanin"/>
        <family val="0"/>
        <charset val="178"/>
      </rPr>
      <t xml:space="preserve">)</t>
    </r>
  </si>
  <si>
    <t xml:space="preserve">دکتر عبدالله جلیلیان</t>
  </si>
  <si>
    <r>
      <rPr>
        <sz val="11"/>
        <rFont val="Arial"/>
        <family val="0"/>
        <charset val="178"/>
      </rPr>
      <t xml:space="preserve">انجام خدمات مشاوره اي توسط عضو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اعضاي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هيئت علمي با تخصص مرتبط در زمينه هاي زيرساخت و شبكه، نرم افزار، سخت افزار، امنيت اطلاعات</t>
    </r>
  </si>
  <si>
    <t xml:space="preserve">دکتر امیر رجب زاده</t>
  </si>
  <si>
    <t xml:space="preserve">تهیه گزارش آماربرداری سراسری دوره سوم حوزه سیروان در استان کرمانشاه</t>
  </si>
  <si>
    <t xml:space="preserve">دکتر محمد خسروی</t>
  </si>
  <si>
    <t xml:space="preserve">شرکت مهندسین مشاور آب آرا سازه</t>
  </si>
  <si>
    <t xml:space="preserve">ارائه خدمات آماربرداری سراسری صحرایی دوره سوم حوزه سیروان در استان کرمانشاه</t>
  </si>
  <si>
    <t xml:space="preserve">شیوه های توسعه کیفی وکمی ورزش بانوان در شهرستانهای تابع استان کرمانشاه</t>
  </si>
  <si>
    <t xml:space="preserve">دکترحسین عیدی</t>
  </si>
  <si>
    <r>
      <rPr>
        <sz val="11"/>
        <rFont val="Arial"/>
        <family val="0"/>
        <charset val="178"/>
      </rPr>
      <t xml:space="preserve">ساخت وارزيابي غشاي اكسيد گرافن با نانو ساختار تنظيم شده با گروه عاملي براي جداسازي گازهاي</t>
    </r>
    <r>
      <rPr>
        <sz val="11"/>
        <rFont val="B Nazanin"/>
        <family val="0"/>
        <charset val="178"/>
      </rPr>
      <t xml:space="preserve">CO2,CH4</t>
    </r>
  </si>
  <si>
    <t xml:space="preserve">بررسي نصب فلش تاور در عملكرد كلي واحد تقظير ومكان سنجي سيني دار نمودن فلش درام موجود در شركت پالايش نفت كرمانشا</t>
  </si>
  <si>
    <t xml:space="preserve">دکتر ارسلان پرواره</t>
  </si>
  <si>
    <t xml:space="preserve">بررسي فني اقتصادي وپياده سازي جداسازلرزه اي يكي ازترانسفورماتورهاي قدرت در پست هاي انتقال وفوق توزيع برق غرب</t>
  </si>
  <si>
    <t xml:space="preserve">پروژه بررسي وضعيت موجود حفاظت شبكه هاي توزيع وارائه راهكار ارتقاءسطح حفاظت</t>
  </si>
  <si>
    <t xml:space="preserve">دکتر حسن مرادی چشمه بیگی</t>
  </si>
  <si>
    <r>
      <rPr>
        <sz val="11"/>
        <rFont val="Arial"/>
        <family val="0"/>
        <charset val="178"/>
      </rPr>
      <t xml:space="preserve">ابلاغ قرارداد طراحی،ساخت </t>
    </r>
    <r>
      <rPr>
        <sz val="11"/>
        <rFont val="B Nazanin"/>
        <family val="0"/>
        <charset val="178"/>
      </rPr>
      <t xml:space="preserve">.</t>
    </r>
    <r>
      <rPr>
        <sz val="11"/>
        <rFont val="Arial"/>
        <family val="0"/>
        <charset val="178"/>
      </rPr>
      <t xml:space="preserve">راه اندازی واحدپیشتاز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پایلوت</t>
    </r>
    <r>
      <rPr>
        <sz val="11"/>
        <rFont val="B Nazanin"/>
        <family val="0"/>
        <charset val="178"/>
      </rPr>
      <t xml:space="preserve">)</t>
    </r>
    <r>
      <rPr>
        <sz val="11"/>
        <rFont val="Arial"/>
        <family val="0"/>
        <charset val="178"/>
      </rPr>
      <t xml:space="preserve">سیستم جذب </t>
    </r>
    <r>
      <rPr>
        <sz val="11"/>
        <rFont val="B Nazanin"/>
        <family val="0"/>
        <charset val="178"/>
      </rPr>
      <t xml:space="preserve">/</t>
    </r>
    <r>
      <rPr>
        <sz val="11"/>
        <rFont val="Arial"/>
        <family val="0"/>
        <charset val="178"/>
      </rPr>
      <t xml:space="preserve">دفع به منظور ترکیبات غیر اروماتیکی ازخوراک تولوئن پتروشیمی کارون به شماره </t>
    </r>
    <r>
      <rPr>
        <sz val="11"/>
        <rFont val="B Nazanin"/>
        <family val="0"/>
        <charset val="178"/>
      </rPr>
      <t xml:space="preserve">Kn-15/789</t>
    </r>
  </si>
  <si>
    <t xml:space="preserve">دکتر جمشید بهین</t>
  </si>
  <si>
    <t xml:space="preserve">شرکت پتروشیمی کارون</t>
  </si>
  <si>
    <t xml:space="preserve">قراردادپروژه در قالب اينترنشيپ با عنوان بررسي ، بهينه سازي وتنظيم حلقه هاي كنترل فرايندي واحد تثبيت ميعانات گازي</t>
  </si>
  <si>
    <t xml:space="preserve">حجتي بهناز</t>
  </si>
  <si>
    <t xml:space="preserve">شركت پالايش گاز استان ايلام</t>
  </si>
  <si>
    <t xml:space="preserve">طراحي وساخت پايلوت جهت حذف بوي موادشيميايي نامطلوب از كاستيك مصرفي واحد مراكس شركت پالايش نفت كرمانشاه</t>
  </si>
  <si>
    <t xml:space="preserve">اويسي سعيد</t>
  </si>
  <si>
    <t xml:space="preserve">بررسي اثرگذاري اجزاي سازنده گاز طبيعي بر ارزشي حرارتي بر مبناي معادله حالت استاندارد و تاثير ان بر اقتصاد شركت گازاستان اصفهان</t>
  </si>
  <si>
    <t xml:space="preserve">بشي پور فاطمه</t>
  </si>
  <si>
    <t xml:space="preserve">شركت گاز استان اصفهان</t>
  </si>
  <si>
    <t xml:space="preserve">مطالعه ترافيك و هندسي سه راهي مولوي و ميدان بسيج شهرستان صحنه</t>
  </si>
  <si>
    <t xml:space="preserve">زاهدي محسن</t>
  </si>
  <si>
    <t xml:space="preserve">شهرداري صحنه</t>
  </si>
  <si>
    <r>
      <rPr>
        <sz val="8"/>
        <color rgb="FF000000"/>
        <rFont val="Arial"/>
        <family val="0"/>
        <charset val="178"/>
      </rPr>
      <t xml:space="preserve">بررسي فني و ارزيابي آسيب پذيري لرزه اي تجهيزات پست هاي </t>
    </r>
    <r>
      <rPr>
        <sz val="8"/>
        <color rgb="FF000000"/>
        <rFont val="Tahoma"/>
        <family val="2"/>
      </rPr>
      <t xml:space="preserve">230.63 </t>
    </r>
    <r>
      <rPr>
        <sz val="8"/>
        <color rgb="FF000000"/>
        <rFont val="Arial"/>
        <family val="0"/>
        <charset val="178"/>
      </rPr>
      <t xml:space="preserve">و </t>
    </r>
    <r>
      <rPr>
        <sz val="8"/>
        <color rgb="FF000000"/>
        <rFont val="Tahoma"/>
        <family val="2"/>
      </rPr>
      <t xml:space="preserve">63.20 </t>
    </r>
    <r>
      <rPr>
        <sz val="8"/>
        <color rgb="FF000000"/>
        <rFont val="Arial"/>
        <family val="0"/>
        <charset val="178"/>
      </rPr>
      <t xml:space="preserve">كيلو ولت سرپل ذهاب با توجه به اثرات ساختگاهي وارائه راهكار ها وطرح هاي عملياتي بهسازي</t>
    </r>
  </si>
  <si>
    <t xml:space="preserve">بيگلري مهنوش</t>
  </si>
  <si>
    <t xml:space="preserve">عشايري ايمان</t>
  </si>
  <si>
    <r>
      <rPr>
        <sz val="8"/>
        <color rgb="FF000000"/>
        <rFont val="Arial"/>
        <family val="0"/>
        <charset val="178"/>
      </rPr>
      <t xml:space="preserve">مديريت آب و پساب شركت پالايش نفت كرمانشاه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فاز اول </t>
    </r>
    <r>
      <rPr>
        <sz val="8"/>
        <color rgb="FF000000"/>
        <rFont val="Tahoma"/>
        <family val="2"/>
      </rPr>
      <t xml:space="preserve">: </t>
    </r>
    <r>
      <rPr>
        <sz val="8"/>
        <color rgb="FF000000"/>
        <rFont val="Arial"/>
        <family val="0"/>
        <charset val="178"/>
      </rPr>
      <t xml:space="preserve">بررسي ومطالعه سناريو هاي كاهش مصرف اب و باز چرخاني پساب و ارائه طرح بهينه به لحاظ فني و اقتصادي </t>
    </r>
    <r>
      <rPr>
        <sz val="8"/>
        <color rgb="FF000000"/>
        <rFont val="Tahoma"/>
        <family val="2"/>
      </rPr>
      <t xml:space="preserve">)</t>
    </r>
  </si>
  <si>
    <t xml:space="preserve">زينتي زاده لرستاني علي اكبر</t>
  </si>
  <si>
    <t xml:space="preserve">محمدي پرويز</t>
  </si>
  <si>
    <t xml:space="preserve">نظري صفورا</t>
  </si>
  <si>
    <t xml:space="preserve">خدمات مشاوره پژوهشي در زمينه واكنش فوري به حوادث و پيش گيري از تهديدات واسيب پذيري هاي فضاي تبادل اطلاعات</t>
  </si>
  <si>
    <t xml:space="preserve">منكرسي حامد</t>
  </si>
  <si>
    <r>
      <rPr>
        <sz val="8"/>
        <color rgb="FF000000"/>
        <rFont val="Arial"/>
        <family val="0"/>
        <charset val="178"/>
      </rPr>
      <t xml:space="preserve">مطالعه امكان سنجي ،تهيه شرح خدمات و اسناد ارجاع كار </t>
    </r>
    <r>
      <rPr>
        <sz val="8"/>
        <color rgb="FF000000"/>
        <rFont val="Tahoma"/>
        <family val="2"/>
      </rPr>
      <t xml:space="preserve">( RFP ) </t>
    </r>
    <r>
      <rPr>
        <sz val="8"/>
        <color rgb="FF000000"/>
        <rFont val="Arial"/>
        <family val="0"/>
        <charset val="178"/>
      </rPr>
      <t xml:space="preserve">توسعه كشاورزي هوشمند مبتني براينترنت اشيا و نظارت بر پروژه ايجاد زيرساخت ارتباطي و سامانه مانيتورينگ يك منطقه پايلوت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بخش ميان دربند</t>
    </r>
    <r>
      <rPr>
        <sz val="8"/>
        <color rgb="FF000000"/>
        <rFont val="Tahoma"/>
        <family val="2"/>
      </rPr>
      <t xml:space="preserve">)</t>
    </r>
  </si>
  <si>
    <t xml:space="preserve">احمدي محمود</t>
  </si>
  <si>
    <t xml:space="preserve">سازمان جهاد كشاورزي استان كرمانشاه</t>
  </si>
  <si>
    <t xml:space="preserve">رجب زاده امير</t>
  </si>
  <si>
    <t xml:space="preserve">مردوخي فرهاد</t>
  </si>
  <si>
    <r>
      <rPr>
        <sz val="8"/>
        <color rgb="FF000000"/>
        <rFont val="Arial"/>
        <family val="0"/>
        <charset val="178"/>
      </rPr>
      <t xml:space="preserve">تهيه چارچوب هاي فلز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آلي داراي فعاليت نوري بر اساس زيركونيم، روي و تيتانيوم براي احيا فوتو كاتاليستي دي اكسيد كربن</t>
    </r>
  </si>
  <si>
    <t xml:space="preserve">جعفرزاده محمد</t>
  </si>
  <si>
    <t xml:space="preserve">مركز مطالعات و همكاريهاي علمي بين الملل</t>
  </si>
  <si>
    <r>
      <rPr>
        <sz val="8"/>
        <color rgb="FF000000"/>
        <rFont val="Arial"/>
        <family val="0"/>
        <charset val="178"/>
      </rPr>
      <t xml:space="preserve">ارتقا فاز يك سامانه كارنامه اموشي اعضاء هيئت علمي پايه و دندانپشك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به شماره قرار داد </t>
    </r>
    <r>
      <rPr>
        <sz val="8"/>
        <color rgb="FF000000"/>
        <rFont val="Tahoma"/>
        <family val="2"/>
      </rPr>
      <t xml:space="preserve">53737 </t>
    </r>
    <r>
      <rPr>
        <sz val="8"/>
        <color rgb="FF000000"/>
        <rFont val="Arial"/>
        <family val="0"/>
        <charset val="178"/>
      </rPr>
      <t xml:space="preserve">مورخ </t>
    </r>
    <r>
      <rPr>
        <sz val="8"/>
        <color rgb="FF000000"/>
        <rFont val="Tahoma"/>
        <family val="2"/>
      </rPr>
      <t xml:space="preserve">1394.11.11 )</t>
    </r>
  </si>
  <si>
    <r>
      <rPr>
        <sz val="8"/>
        <color rgb="FF000000"/>
        <rFont val="Arial"/>
        <family val="0"/>
        <charset val="178"/>
      </rPr>
      <t xml:space="preserve">پشتيباني سامانه كانامه اموزشي اعضاء هيئت علمي پايه و دندانپزشك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به شماره قرارداد </t>
    </r>
    <r>
      <rPr>
        <sz val="8"/>
        <color rgb="FF000000"/>
        <rFont val="Tahoma"/>
        <family val="2"/>
      </rPr>
      <t xml:space="preserve">53737 </t>
    </r>
    <r>
      <rPr>
        <sz val="8"/>
        <color rgb="FF000000"/>
        <rFont val="Arial"/>
        <family val="0"/>
        <charset val="178"/>
      </rPr>
      <t xml:space="preserve">مورخ </t>
    </r>
    <r>
      <rPr>
        <sz val="8"/>
        <color rgb="FF000000"/>
        <rFont val="Tahoma"/>
        <family val="2"/>
      </rPr>
      <t xml:space="preserve">1394.11.11 )</t>
    </r>
  </si>
  <si>
    <r>
      <rPr>
        <sz val="8"/>
        <color rgb="FF000000"/>
        <rFont val="Arial"/>
        <family val="0"/>
        <charset val="178"/>
      </rPr>
      <t xml:space="preserve">ارزيابي اختلالات اسكلتي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عضلاني ناشي از كار و اعمال مداخلات ارگونوميكي و ورزش درماني در ارتقاي سطح سلامت وبهره وري كاركنان شركت پالايش نفت كرمانشاه</t>
    </r>
  </si>
  <si>
    <t xml:space="preserve">زردشتيان شيرين</t>
  </si>
  <si>
    <t xml:space="preserve">گندمي فرزانه</t>
  </si>
  <si>
    <r>
      <rPr>
        <sz val="8"/>
        <color rgb="FF000000"/>
        <rFont val="Arial"/>
        <family val="0"/>
        <charset val="178"/>
      </rPr>
      <t xml:space="preserve">ارزيابي و پايش ساختار قامتي و ناهنجاريهاي اسكلتي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عضلاني و دفورميتي هاي ساختار قامتي، ارگونوميك محيط كار و ارتباط آن با بهره وري كاركنان اداره كل امور اقتصاد و دارايي استان كرمانشاه</t>
    </r>
  </si>
  <si>
    <t xml:space="preserve">اداره كل امور اقتصادي و دارايي استان كرمانشاه</t>
  </si>
  <si>
    <t xml:space="preserve">اكبري مصطفي</t>
  </si>
  <si>
    <t xml:space="preserve">عيدي حسين</t>
  </si>
  <si>
    <t xml:space="preserve">بررسي مقايسه اي وضعيت تحصيلي دانشجويان دانشگاه رازي كرمانشاه بر اساس سهميه هاي ورودي</t>
  </si>
  <si>
    <t xml:space="preserve">جعفري حبيب</t>
  </si>
  <si>
    <t xml:space="preserve">سازمان سنجش آموزش كشور</t>
  </si>
  <si>
    <t xml:space="preserve">تكميل گزارش زيست محيطي پروژه شهرك صنعتي غير دولتي نفت ، گاز و پتروشيمي آناهيتا</t>
  </si>
  <si>
    <t xml:space="preserve">شركت فرادست انرژي فلات</t>
  </si>
  <si>
    <t xml:space="preserve">جامي الاحمدي نفيسه</t>
  </si>
  <si>
    <t xml:space="preserve">خاموشي سيد مراد</t>
  </si>
  <si>
    <t xml:space="preserve">طراحي و اجراي سامانه جذب اعضاي هيات علمي دانشگاه رازي</t>
  </si>
  <si>
    <t xml:space="preserve">نحوه تخصيص گرنت اعضاي هيات علمي دانشگاه رازي</t>
  </si>
  <si>
    <r>
      <rPr>
        <sz val="8"/>
        <color rgb="FF000000"/>
        <rFont val="Arial"/>
        <family val="0"/>
        <charset val="178"/>
      </rPr>
      <t xml:space="preserve">مطالعات و اجراي كلكسيون گياهان دارويي</t>
    </r>
    <r>
      <rPr>
        <sz val="8"/>
        <color rgb="FF000000"/>
        <rFont val="Tahoma"/>
        <family val="2"/>
      </rPr>
      <t xml:space="preserve">( </t>
    </r>
    <r>
      <rPr>
        <sz val="8"/>
        <color rgb="FF000000"/>
        <rFont val="Arial"/>
        <family val="0"/>
        <charset val="178"/>
      </rPr>
      <t xml:space="preserve">فاز اول باغ گياهشناسي پرديس كشاورزي و منابع طبيعي </t>
    </r>
    <r>
      <rPr>
        <sz val="8"/>
        <color rgb="FF000000"/>
        <rFont val="Tahoma"/>
        <family val="2"/>
      </rPr>
      <t xml:space="preserve">)</t>
    </r>
  </si>
  <si>
    <t xml:space="preserve">ميرزايي حيدر</t>
  </si>
  <si>
    <r>
      <rPr>
        <sz val="8"/>
        <color rgb="FF000000"/>
        <rFont val="Arial"/>
        <family val="0"/>
        <charset val="178"/>
      </rPr>
      <t xml:space="preserve">ساخت </t>
    </r>
    <r>
      <rPr>
        <sz val="8"/>
        <color rgb="FF000000"/>
        <rFont val="Tahoma"/>
        <family val="2"/>
      </rPr>
      <t xml:space="preserve">12 </t>
    </r>
    <r>
      <rPr>
        <sz val="8"/>
        <color rgb="FF000000"/>
        <rFont val="Arial"/>
        <family val="0"/>
        <charset val="178"/>
      </rPr>
      <t xml:space="preserve">ست ياتاقان ژنراتور گازسوز بر اساس روش </t>
    </r>
    <r>
      <rPr>
        <sz val="8"/>
        <color rgb="FF000000"/>
        <rFont val="Tahoma"/>
        <family val="2"/>
      </rPr>
      <t xml:space="preserve">LP-Die Cast</t>
    </r>
  </si>
  <si>
    <t xml:space="preserve">بختياري رضا</t>
  </si>
  <si>
    <t xml:space="preserve">عيسي ابادي قاسم</t>
  </si>
  <si>
    <r>
      <rPr>
        <sz val="8"/>
        <color rgb="FF000000"/>
        <rFont val="Arial"/>
        <family val="0"/>
        <charset val="178"/>
      </rPr>
      <t xml:space="preserve">بررسي ارقام مناسب كشت پاييزه چغندر قند در مناطق گرمسير استان كرمانشاه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مبلغ </t>
    </r>
    <r>
      <rPr>
        <sz val="8"/>
        <color rgb="FF000000"/>
        <rFont val="Tahoma"/>
        <family val="2"/>
      </rPr>
      <t xml:space="preserve">300.000.000 </t>
    </r>
    <r>
      <rPr>
        <sz val="8"/>
        <color rgb="FF000000"/>
        <rFont val="Arial"/>
        <family val="0"/>
        <charset val="178"/>
      </rPr>
      <t xml:space="preserve">ريال</t>
    </r>
    <r>
      <rPr>
        <sz val="8"/>
        <color rgb="FF000000"/>
        <rFont val="Tahoma"/>
        <family val="2"/>
      </rPr>
      <t xml:space="preserve">)</t>
    </r>
  </si>
  <si>
    <t xml:space="preserve">كهريزي دانيال</t>
  </si>
  <si>
    <t xml:space="preserve">مركز تحقيقات و آموزش كشاورزي و منابع طبيعي استان كرمانشاه</t>
  </si>
  <si>
    <r>
      <rPr>
        <sz val="8"/>
        <color rgb="FF000000"/>
        <rFont val="Arial"/>
        <family val="0"/>
        <charset val="178"/>
      </rPr>
      <t xml:space="preserve">بررسي زنجيره ي ارزش چهار محصول </t>
    </r>
    <r>
      <rPr>
        <sz val="8"/>
        <color rgb="FF000000"/>
        <rFont val="Tahoma"/>
        <family val="2"/>
      </rPr>
      <t xml:space="preserve">( </t>
    </r>
    <r>
      <rPr>
        <sz val="8"/>
        <color rgb="FF000000"/>
        <rFont val="Arial"/>
        <family val="0"/>
        <charset val="178"/>
      </rPr>
      <t xml:space="preserve">عسل، روغن حيواني، گياهان دارويي گشنيز و زعفران</t>
    </r>
    <r>
      <rPr>
        <sz val="8"/>
        <color rgb="FF000000"/>
        <rFont val="Tahoma"/>
        <family val="2"/>
      </rPr>
      <t xml:space="preserve">)</t>
    </r>
  </si>
  <si>
    <t xml:space="preserve">محمدنژاد محمد</t>
  </si>
  <si>
    <r>
      <rPr>
        <sz val="8"/>
        <color rgb="FF000000"/>
        <rFont val="Arial"/>
        <family val="0"/>
        <charset val="178"/>
      </rPr>
      <t xml:space="preserve">بررسي زنجيره ي ارزش چهار محصول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گوشت سفيد، نخود، كشمش وزيتون </t>
    </r>
    <r>
      <rPr>
        <sz val="8"/>
        <color rgb="FF000000"/>
        <rFont val="Tahoma"/>
        <family val="2"/>
      </rPr>
      <t xml:space="preserve">)</t>
    </r>
  </si>
  <si>
    <t xml:space="preserve">حسين پوري مهدي</t>
  </si>
  <si>
    <t xml:space="preserve">انجام آزمايشات كيفي آب و تهيه گزارشات مطالعاتي مربوطه به شرح پيوست شماره يك</t>
  </si>
  <si>
    <t xml:space="preserve">شركت مهندسين مشاور بندآب غرب</t>
  </si>
  <si>
    <r>
      <rPr>
        <sz val="8"/>
        <color rgb="FF000000"/>
        <rFont val="Arial"/>
        <family val="0"/>
        <charset val="178"/>
      </rPr>
      <t xml:space="preserve">شناسايي عوامل مؤثر بر مهاجرت هاي داخل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درون و برون استاني 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Arial"/>
        <family val="0"/>
        <charset val="178"/>
      </rPr>
      <t xml:space="preserve">و راهكارهايي براي ثبت آن</t>
    </r>
  </si>
  <si>
    <t xml:space="preserve">عزمي آئيژ</t>
  </si>
  <si>
    <t xml:space="preserve">اداره كل ثبت احوال استان كرمانشاه</t>
  </si>
  <si>
    <t xml:space="preserve">تهيه نقشه و توپولوژي بستر مخابراتي و بهينه سازي لينك هاي ارتباطي شركت بهره برداري نفت و گاز غرب</t>
  </si>
  <si>
    <t xml:space="preserve">مرادي چشمه بيگي حسن</t>
  </si>
  <si>
    <t xml:space="preserve">طراحي، مشاوره و پياده سازي پورتال و فرآيند گزارشهاي مديريتي توليد در دو بخش فرآيند و سامانه گزارشهاي مديريتي توليد و پورتال و ميز الكترونيكي خدمات</t>
  </si>
  <si>
    <t xml:space="preserve">بازنگري و بهبود زير ساخت شبكه و ديتاسنتر در شركت نفت و گاز غرب</t>
  </si>
  <si>
    <t xml:space="preserve">ارزيابي تنوع ژنتيكي لاينهاي اصلاحي گندم دوروم دريافتي از مراكز بين المللي ايكاردا و سيميت در شرايط ديم ايران</t>
  </si>
  <si>
    <t xml:space="preserve">چقاميرزا كيانوش</t>
  </si>
  <si>
    <t xml:space="preserve">مؤسسه تحقيقات كشاورزي ديم كشور</t>
  </si>
  <si>
    <r>
      <rPr>
        <sz val="8"/>
        <color rgb="FF000000"/>
        <rFont val="Arial"/>
        <family val="0"/>
        <charset val="178"/>
      </rPr>
      <t xml:space="preserve">طراحي، شبيه سازي و ساخت يك فيلتر جذبي </t>
    </r>
    <r>
      <rPr>
        <sz val="8"/>
        <color rgb="FF000000"/>
        <rFont val="Tahoma"/>
        <family val="2"/>
      </rPr>
      <t xml:space="preserve">(212.000.000 </t>
    </r>
    <r>
      <rPr>
        <sz val="8"/>
        <color rgb="FF000000"/>
        <rFont val="Arial"/>
        <family val="0"/>
        <charset val="178"/>
      </rPr>
      <t xml:space="preserve">ريال</t>
    </r>
    <r>
      <rPr>
        <sz val="8"/>
        <color rgb="FF000000"/>
        <rFont val="Tahoma"/>
        <family val="2"/>
      </rPr>
      <t xml:space="preserve">)</t>
    </r>
  </si>
  <si>
    <t xml:space="preserve">بياتي حسين آبادي محمد سجاد</t>
  </si>
  <si>
    <t xml:space="preserve">صندوق حمايت از پژوهشگران و فناوان كشور</t>
  </si>
  <si>
    <r>
      <rPr>
        <sz val="8"/>
        <color rgb="FF000000"/>
        <rFont val="Arial"/>
        <family val="0"/>
        <charset val="178"/>
      </rPr>
      <t xml:space="preserve">بررسي زنجيره ي ارزش سه محصول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چغندرقند، گوجه فرنگي و كلزا</t>
    </r>
    <r>
      <rPr>
        <sz val="8"/>
        <color rgb="FF000000"/>
        <rFont val="Tahoma"/>
        <family val="2"/>
      </rPr>
      <t xml:space="preserve">)</t>
    </r>
  </si>
  <si>
    <t xml:space="preserve">مطالعه، بررسي و تعيين روش هاي مقاوم سازي سازه هاي پست هاي هوايي، پست هاي زميني و تجهيزات برق در برابر حوادث غير مترقبه</t>
  </si>
  <si>
    <t xml:space="preserve">توپچي نژاد حميد</t>
  </si>
  <si>
    <t xml:space="preserve">طرح مطالعاتي نمونه برداري و آناليز دوره اي پارامترهاي كيفي پساب تصفيه خانه فاضلاب شهر كرمانشاه</t>
  </si>
  <si>
    <t xml:space="preserve">مطالعه شيوه هاي جديد و قابل اجرا و كاربردي تامين مالي واحدهاي صنعتي كوچك</t>
  </si>
  <si>
    <t xml:space="preserve">سهيلي كيومرث</t>
  </si>
  <si>
    <t xml:space="preserve">شركت شهرك هاي صنعتي استان كرمانشاه</t>
  </si>
  <si>
    <t xml:space="preserve">نفيسي مقدم مريم</t>
  </si>
  <si>
    <t xml:space="preserve">تعيين پارامترهاي مقاومتي به زمان در خاك هاي ماسه اي</t>
  </si>
  <si>
    <t xml:space="preserve">حاجي عزيزي محمد</t>
  </si>
  <si>
    <t xml:space="preserve">پشتيباني و اصلاح امتياز دهي گروه هاي سامانه كارنامه آموزشي اعضاء هيات علمي باليني</t>
  </si>
  <si>
    <t xml:space="preserve">بررسي و تحليل فضاي كسب و كار استان و تدوين بسته هاي ارتقاي آن</t>
  </si>
  <si>
    <t xml:space="preserve">اداره كل تعاون، كار و رفاه اجتماعي استان كرمانشاه</t>
  </si>
  <si>
    <t xml:space="preserve">خدايي عطيه</t>
  </si>
  <si>
    <t xml:space="preserve">كارآفريني در ورزش و راهكارهاي توسعه اشتغال ورزشي در استان كرمانشاه</t>
  </si>
  <si>
    <t xml:space="preserve">قلي پورشهركي نگار</t>
  </si>
  <si>
    <t xml:space="preserve">اداره كل ورزش و جوانان استان كرمانشاه</t>
  </si>
  <si>
    <t xml:space="preserve">ازادي رسول</t>
  </si>
  <si>
    <t xml:space="preserve">انت زينت</t>
  </si>
  <si>
    <t xml:space="preserve">رضايي نرگس</t>
  </si>
  <si>
    <t xml:space="preserve">سنجش و شناسايي نيازها و علائق فراغتي جوانان استان كرمانشاه</t>
  </si>
  <si>
    <t xml:space="preserve">مرادخاني همايون</t>
  </si>
  <si>
    <t xml:space="preserve">احمدي وكيل</t>
  </si>
  <si>
    <t xml:space="preserve">كريمي جليل</t>
  </si>
  <si>
    <t xml:space="preserve">كاكاوندي يونس</t>
  </si>
  <si>
    <t xml:space="preserve">شناسايي چالش ها و موانع توسعه صنعت ورزش كرمانشاه</t>
  </si>
  <si>
    <t xml:space="preserve">عباسي همايون</t>
  </si>
  <si>
    <t xml:space="preserve">كريمي جواد</t>
  </si>
  <si>
    <t xml:space="preserve">آسيب شناسي فعاليت سازمانهاي مردم نهاد جوانان در استان كرمانشاه و ارائه راهكارها به منظور افزايش اثر بخشي و بهبود عملكرد آنها</t>
  </si>
  <si>
    <t xml:space="preserve">قلي پور سياوش</t>
  </si>
  <si>
    <t xml:space="preserve">پرويزي فردين</t>
  </si>
  <si>
    <t xml:space="preserve">ارائه الگوي توسعه گردشگري ورزشي در استان كرمانشاه</t>
  </si>
  <si>
    <t xml:space="preserve">بخشي حميد</t>
  </si>
  <si>
    <t xml:space="preserve">سعيد رضايي</t>
  </si>
  <si>
    <t xml:space="preserve">كريمي احمد</t>
  </si>
  <si>
    <r>
      <rPr>
        <sz val="8"/>
        <color rgb="FF000000"/>
        <rFont val="Arial"/>
        <family val="0"/>
        <charset val="178"/>
      </rPr>
      <t xml:space="preserve">بررسي جامع وضعيت همگاني شهر كرمانشاه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سن، جنس، زمان، منطقه و فضا </t>
    </r>
    <r>
      <rPr>
        <sz val="8"/>
        <color rgb="FF000000"/>
        <rFont val="Tahoma"/>
        <family val="2"/>
      </rPr>
      <t xml:space="preserve">)</t>
    </r>
  </si>
  <si>
    <t xml:space="preserve">بيتا فبادي</t>
  </si>
  <si>
    <t xml:space="preserve">حسين پور صديقه</t>
  </si>
  <si>
    <t xml:space="preserve">ابوالفتحي حسين</t>
  </si>
  <si>
    <t xml:space="preserve">نقش رسانه هاي جمعي در توسعه ورزش همگاني در استان كرمانشاه</t>
  </si>
  <si>
    <t xml:space="preserve">آزادي مفرد رسول</t>
  </si>
  <si>
    <t xml:space="preserve">رسولي مهدي</t>
  </si>
  <si>
    <t xml:space="preserve">احمدي سيروس</t>
  </si>
  <si>
    <r>
      <rPr>
        <sz val="8"/>
        <color rgb="FF000000"/>
        <rFont val="Arial"/>
        <family val="0"/>
        <charset val="178"/>
      </rPr>
      <t xml:space="preserve">تعيين اثر عوامل سازماني و مديريتي بر بروز فساد اداري مالي در سازمانهاي ورزش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مطالعه موردي استان كرمانشاه</t>
    </r>
    <r>
      <rPr>
        <sz val="8"/>
        <color rgb="FF000000"/>
        <rFont val="Tahoma"/>
        <family val="2"/>
      </rPr>
      <t xml:space="preserve">)</t>
    </r>
  </si>
  <si>
    <t xml:space="preserve">بخشي چناري امين رضا</t>
  </si>
  <si>
    <t xml:space="preserve">نظري سعيد</t>
  </si>
  <si>
    <t xml:space="preserve">تاج الديني حسين</t>
  </si>
  <si>
    <t xml:space="preserve">بررسي راه هاي جذب بانوان به فعاليت هاي ورزش همگاني شهر كرمانشاه</t>
  </si>
  <si>
    <r>
      <rPr>
        <sz val="8"/>
        <color rgb="FF000000"/>
        <rFont val="Arial"/>
        <family val="0"/>
        <charset val="178"/>
      </rPr>
      <t xml:space="preserve">واكاوي علل زمينه ساز روابط زناشوي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خيانت زناشويي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Arial"/>
        <family val="0"/>
        <charset val="178"/>
      </rPr>
      <t xml:space="preserve">زا ديدگاه جوانان ازدواج كرده شهر كرمانشاه، عوامل و پيامدها</t>
    </r>
  </si>
  <si>
    <t xml:space="preserve">ايماني راد اعظم</t>
  </si>
  <si>
    <t xml:space="preserve">كلهري نسرين</t>
  </si>
  <si>
    <t xml:space="preserve">سرابي پيام</t>
  </si>
  <si>
    <t xml:space="preserve">توصيف سرانه ورزش در سبد خانواده و ارائه الگوي بهينه فعاليت بدني در خانواده هاي استان كرمانشاه</t>
  </si>
  <si>
    <t xml:space="preserve">فدايي ده چشمه معصومه</t>
  </si>
  <si>
    <t xml:space="preserve">مرادي محمد</t>
  </si>
  <si>
    <t xml:space="preserve">عباسي فرزانه</t>
  </si>
  <si>
    <r>
      <rPr>
        <sz val="8"/>
        <color rgb="FF000000"/>
        <rFont val="Arial"/>
        <family val="0"/>
        <charset val="178"/>
      </rPr>
      <t xml:space="preserve">ارزيابي آسيب پذيري ساختمانهاي بنايي غير مسلح و ارائه طرح بهسازي لرزه اي </t>
    </r>
    <r>
      <rPr>
        <sz val="8"/>
        <color rgb="FF000000"/>
        <rFont val="Tahoma"/>
        <family val="2"/>
      </rPr>
      <t xml:space="preserve">( </t>
    </r>
    <r>
      <rPr>
        <sz val="8"/>
        <color rgb="FF000000"/>
        <rFont val="Arial"/>
        <family val="0"/>
        <charset val="178"/>
      </rPr>
      <t xml:space="preserve">مطالعه موردي، بانك سپه كرمانشاه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شعبه مصطفي امامي</t>
    </r>
    <r>
      <rPr>
        <sz val="8"/>
        <color rgb="FF000000"/>
        <rFont val="Tahoma"/>
        <family val="2"/>
      </rPr>
      <t xml:space="preserve">)</t>
    </r>
  </si>
  <si>
    <t xml:space="preserve">اخويسي اميرهوشنگ</t>
  </si>
  <si>
    <t xml:space="preserve">مديريت شعب بانك سپه منطقه كرمانشاه</t>
  </si>
  <si>
    <r>
      <rPr>
        <sz val="8"/>
        <color rgb="FF000000"/>
        <rFont val="Arial"/>
        <family val="0"/>
        <charset val="178"/>
      </rPr>
      <t xml:space="preserve">راهكارهاي افزايش ايمني و كيفيت مواد غذايي با منشاء دامي در راستاي توسعه ارتقاي سلامت استان كرمانشاه با استفاده از سيستم هاي </t>
    </r>
    <r>
      <rPr>
        <sz val="8"/>
        <color rgb="FF000000"/>
        <rFont val="Tahoma"/>
        <family val="2"/>
      </rPr>
      <t xml:space="preserve">GMP </t>
    </r>
    <r>
      <rPr>
        <sz val="8"/>
        <color rgb="FF000000"/>
        <rFont val="Arial"/>
        <family val="0"/>
        <charset val="178"/>
      </rPr>
      <t xml:space="preserve">و </t>
    </r>
    <r>
      <rPr>
        <sz val="8"/>
        <color rgb="FF000000"/>
        <rFont val="Tahoma"/>
        <family val="2"/>
      </rPr>
      <t xml:space="preserve">HACCP</t>
    </r>
  </si>
  <si>
    <t xml:space="preserve">شهبازي ياسر</t>
  </si>
  <si>
    <t xml:space="preserve">شاويسي نسيم</t>
  </si>
  <si>
    <t xml:space="preserve">كرمي نگين</t>
  </si>
  <si>
    <r>
      <rPr>
        <sz val="8"/>
        <color rgb="FF000000"/>
        <rFont val="Arial"/>
        <family val="0"/>
        <charset val="178"/>
      </rPr>
      <t xml:space="preserve">بررسي وضعيت فعاليت گروه هاي تندرو مذهب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اهل سنت 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Arial"/>
        <family val="0"/>
        <charset val="178"/>
      </rPr>
      <t xml:space="preserve">در استان و عوامل موثر بر افزايش فعاليت آنها در سنوات اخير</t>
    </r>
  </si>
  <si>
    <t xml:space="preserve">احمديان قدرت</t>
  </si>
  <si>
    <t xml:space="preserve">ارتقاء امنيت پايدار مرز نشينان مناطق مرزي استان</t>
  </si>
  <si>
    <t xml:space="preserve">رستمي فرزاد</t>
  </si>
  <si>
    <t xml:space="preserve">تحليل استراتژيك آموزش هاي كوتاه مدت ضمن خدمت كاركنان استانداري و فرمانداري هاي تابعه و ارائه مدلي براي بهود آموزش هاي مذكور</t>
  </si>
  <si>
    <t xml:space="preserve">رضايي بيژن</t>
  </si>
  <si>
    <t xml:space="preserve">دلايل تقويت گرايش هاي قومي و عشيره اي در انتخابات مجلس شوراي اسلامي و شوراهاي اسلامي در استان كرمانشاه</t>
  </si>
  <si>
    <t xml:space="preserve">راه كارهاي افزايش مشاركت سياسي و اجتماعي در استان</t>
  </si>
  <si>
    <t xml:space="preserve">علي پورياني طهماسب</t>
  </si>
  <si>
    <t xml:space="preserve">محاسبه جدول داده ستانده استان كرمانشاه با استفاده از روش چارم و ارزيابي عملكرد بخش هاي اقتصادي استان به لحاظ اشتغال زايي، ايجاد ارزش افزوده و صادرات</t>
  </si>
  <si>
    <t xml:space="preserve">نجفي سيدمحمدباقر</t>
  </si>
  <si>
    <r>
      <rPr>
        <sz val="8"/>
        <color rgb="FF000000"/>
        <rFont val="Arial"/>
        <family val="0"/>
        <charset val="178"/>
      </rPr>
      <t xml:space="preserve">شناسايي و طراحي شبكه زنجيره ارزش دو محصول كشاورزي </t>
    </r>
    <r>
      <rPr>
        <sz val="8"/>
        <color rgb="FF000000"/>
        <rFont val="Tahoma"/>
        <family val="2"/>
      </rPr>
      <t xml:space="preserve">( </t>
    </r>
    <r>
      <rPr>
        <sz val="8"/>
        <color rgb="FF000000"/>
        <rFont val="Arial"/>
        <family val="0"/>
        <charset val="178"/>
      </rPr>
      <t xml:space="preserve">شير در شهرستان كرمانشاه و انار در شهرستان پاوه </t>
    </r>
    <r>
      <rPr>
        <sz val="8"/>
        <color rgb="FF000000"/>
        <rFont val="Tahoma"/>
        <family val="2"/>
      </rPr>
      <t xml:space="preserve">)</t>
    </r>
  </si>
  <si>
    <t xml:space="preserve">محمدي فر يوسف</t>
  </si>
  <si>
    <t xml:space="preserve">جمشيدي محمدجواد</t>
  </si>
  <si>
    <t xml:space="preserve">بررسي راهكار هاي ماندگاري گردشگري در شهر كرمانشاه</t>
  </si>
  <si>
    <r>
      <rPr>
        <sz val="8"/>
        <color rgb="FF000000"/>
        <rFont val="Arial"/>
        <family val="0"/>
        <charset val="178"/>
      </rPr>
      <t xml:space="preserve">بررسي بيواكولوژي سنگ كلزا،</t>
    </r>
    <r>
      <rPr>
        <sz val="8"/>
        <color rgb="FF000000"/>
        <rFont val="Tahoma"/>
        <family val="2"/>
      </rPr>
      <t xml:space="preserve">( Nysius Cymoides (Hemiptera: Lygaeidae </t>
    </r>
    <r>
      <rPr>
        <sz val="8"/>
        <color rgb="FF000000"/>
        <rFont val="Arial"/>
        <family val="0"/>
        <charset val="178"/>
      </rPr>
      <t xml:space="preserve">، در مزارع استان كرمانشاه و روش هاي كنترل آن</t>
    </r>
  </si>
  <si>
    <t xml:space="preserve">زماني عباسعلي</t>
  </si>
  <si>
    <r>
      <rPr>
        <sz val="8"/>
        <color rgb="FF000000"/>
        <rFont val="Arial"/>
        <family val="0"/>
        <charset val="178"/>
      </rPr>
      <t xml:space="preserve">پايش و ارزيابي درد هاي اسكلتي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عضلاني و دفورميتي هاي ساختار قامتي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ارگونوميك محيط كار و ارتباط ان با بهره وري كاركنان شركت</t>
    </r>
  </si>
  <si>
    <r>
      <rPr>
        <sz val="8"/>
        <color rgb="FF000000"/>
        <rFont val="Arial"/>
        <family val="0"/>
        <charset val="178"/>
      </rPr>
      <t xml:space="preserve">مكان يابي محل دفن پسماندهاي ويژه در استان كرمانشاه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فاز اول </t>
    </r>
    <r>
      <rPr>
        <sz val="8"/>
        <color rgb="FF000000"/>
        <rFont val="Tahoma"/>
        <family val="2"/>
      </rPr>
      <t xml:space="preserve">)</t>
    </r>
  </si>
  <si>
    <t xml:space="preserve">جباري ايرج</t>
  </si>
  <si>
    <t xml:space="preserve">اداره كل حفاظت محيط زيست استان كرمانشاه</t>
  </si>
  <si>
    <t xml:space="preserve">احمدي ملاوردي مجيد</t>
  </si>
  <si>
    <t xml:space="preserve">كلانتري مريم</t>
  </si>
  <si>
    <t xml:space="preserve">اشتغال پذيري فارغ التحصيلان دانشگاهي شهر كرمانشاه</t>
  </si>
  <si>
    <t xml:space="preserve">دل انگيزان سهراب</t>
  </si>
  <si>
    <t xml:space="preserve">آسيب شناسي دلايل بيكاري جمعيت دانش آموختگان استان كرمانشاه و ارائه راهكارهايي براي اشتغال پذيري آنان</t>
  </si>
  <si>
    <t xml:space="preserve">الماسي فرد محمدرسول</t>
  </si>
  <si>
    <t xml:space="preserve">بهمن محمد</t>
  </si>
  <si>
    <t xml:space="preserve">شناسايي و طراحي زنجيره ي ارزش محصولات كشاورزي گندم و ذرت در استان كرمانشاه</t>
  </si>
  <si>
    <t xml:space="preserve">سازمان مديريت و برنامه ريزي استان كرمانشاه</t>
  </si>
  <si>
    <t xml:space="preserve">بررسي وضعيت سواد سلامت جامعه و اجراي راهكارهاي افزايش آن</t>
  </si>
  <si>
    <t xml:space="preserve">اداره كل بهزيستي استان كرمانشاه</t>
  </si>
  <si>
    <t xml:space="preserve">طراحي و سنجش بسته توانمند سازي با تاكيد بر مهارت هاي شناختي سالمندان</t>
  </si>
  <si>
    <t xml:space="preserve">نادري نادر</t>
  </si>
  <si>
    <t xml:space="preserve">پروژه پژوهشي حذف زيستي هيدروكربني به روش در محل با استفاده از باكتري هاي جدا شده از خاك آلوده منطقه بهره برداري نفت شهر و كنسرسيوم ميكربي آن ها</t>
  </si>
  <si>
    <t xml:space="preserve">بهشتي آل آقا علي</t>
  </si>
  <si>
    <t xml:space="preserve">شركت نفت مناطق مركزي ايران</t>
  </si>
  <si>
    <t xml:space="preserve">حبيبي عليرضا</t>
  </si>
  <si>
    <t xml:space="preserve">شريفي روح اله</t>
  </si>
  <si>
    <r>
      <rPr>
        <sz val="8"/>
        <color rgb="FF000000"/>
        <rFont val="Arial"/>
        <family val="0"/>
        <charset val="178"/>
      </rPr>
      <t xml:space="preserve">نيازسنجي فرصت هاي سرمايه گذاري استان كرمانشاه و ارائه الگوي بهينه و تهيه گزارش امكان سنجي </t>
    </r>
    <r>
      <rPr>
        <sz val="8"/>
        <color rgb="FF000000"/>
        <rFont val="Tahoma"/>
        <family val="2"/>
      </rPr>
      <t xml:space="preserve">20 </t>
    </r>
    <r>
      <rPr>
        <sz val="8"/>
        <color rgb="FF000000"/>
        <rFont val="Arial"/>
        <family val="0"/>
        <charset val="178"/>
      </rPr>
      <t xml:space="preserve">پروژه پيشنهادي كارفرما</t>
    </r>
  </si>
  <si>
    <t xml:space="preserve">تبين موقت راهبردي و ارايه رويكردي مناسب براي توسعه مسوليت پذيري اجتماعي در دانشگاه رازي</t>
  </si>
  <si>
    <t xml:space="preserve">امكان سنجي اوليه توليد محلول ليتيم برومايدمورد نياز چيلرهاي جذبي</t>
  </si>
  <si>
    <t xml:space="preserve">جوشقاني محمد</t>
  </si>
  <si>
    <r>
      <rPr>
        <sz val="8"/>
        <color rgb="FF000000"/>
        <rFont val="Arial"/>
        <family val="0"/>
        <charset val="178"/>
      </rPr>
      <t xml:space="preserve">طراحي و ساخت نانوزيست حسگر الكتروشيميايي جهت تشخيص، اندازه گيري و پايش نشانگر زيستي </t>
    </r>
    <r>
      <rPr>
        <sz val="8"/>
        <color rgb="FF000000"/>
        <rFont val="Tahoma"/>
        <family val="2"/>
      </rPr>
      <t xml:space="preserve">ECDHER2 </t>
    </r>
    <r>
      <rPr>
        <sz val="8"/>
        <color rgb="FF000000"/>
        <rFont val="Arial"/>
        <family val="0"/>
        <charset val="178"/>
      </rPr>
      <t xml:space="preserve">در سرم خون افراد مبتلا به سرطان پستان </t>
    </r>
    <r>
      <rPr>
        <sz val="8"/>
        <color rgb="FF000000"/>
        <rFont val="Tahoma"/>
        <family val="2"/>
      </rPr>
      <t xml:space="preserve">HER2 </t>
    </r>
    <r>
      <rPr>
        <sz val="8"/>
        <color rgb="FF000000"/>
        <rFont val="Arial"/>
        <family val="0"/>
        <charset val="178"/>
      </rPr>
      <t xml:space="preserve">مثبت</t>
    </r>
  </si>
  <si>
    <t xml:space="preserve">كاشانيان سهيلا</t>
  </si>
  <si>
    <t xml:space="preserve">علوم پزشكي كرمانشاه</t>
  </si>
  <si>
    <t xml:space="preserve">توليد فيلترهاي تنفسي گاز سولفيد هيدروژن</t>
  </si>
  <si>
    <t xml:space="preserve">پشابادي افشين</t>
  </si>
  <si>
    <t xml:space="preserve">شركت ابزار تونل پيشرو</t>
  </si>
  <si>
    <r>
      <rPr>
        <sz val="8"/>
        <color rgb="FF000000"/>
        <rFont val="Arial"/>
        <family val="0"/>
        <charset val="178"/>
      </rPr>
      <t xml:space="preserve">براتي</t>
    </r>
    <r>
      <rPr>
        <sz val="8"/>
        <color rgb="FF000000"/>
        <rFont val="Golestan System"/>
        <family val="0"/>
      </rPr>
      <t xml:space="preserve">(</t>
    </r>
    <r>
      <rPr>
        <sz val="8"/>
        <color rgb="FF000000"/>
        <rFont val="Arial"/>
        <family val="0"/>
        <charset val="178"/>
      </rPr>
      <t xml:space="preserve">شيمي</t>
    </r>
    <r>
      <rPr>
        <sz val="8"/>
        <color rgb="FF000000"/>
        <rFont val="Golestan System"/>
        <family val="0"/>
      </rPr>
      <t xml:space="preserve">) </t>
    </r>
    <r>
      <rPr>
        <sz val="8"/>
        <color rgb="FF000000"/>
        <rFont val="Arial"/>
        <family val="0"/>
        <charset val="178"/>
      </rPr>
      <t xml:space="preserve">علي</t>
    </r>
  </si>
  <si>
    <t xml:space="preserve">سعيدي امير</t>
  </si>
  <si>
    <t xml:space="preserve">طراحي الگوي عوامل اثر گذار بر كيفيت بخشي دوره هاي آموزش ضمن خدمت معلمان تربيت بدني استان كرمانشاه، رويكرد تركيبي</t>
  </si>
  <si>
    <t xml:space="preserve">اداره آموزش و پرورش استان كرمانشاه</t>
  </si>
  <si>
    <t xml:space="preserve">تاثير مصرف مكمل يولاف همراه با فعاليت ورزشي ، بر وضعيت آنتروپومتريك، برخي پروفايل متابوليك و التهابي در زنان مبتلا به سندرم تخمدان پلي كيستيك</t>
  </si>
  <si>
    <t xml:space="preserve">منظمي اميرعباس</t>
  </si>
  <si>
    <t xml:space="preserve">دانشگاه علوم پزشكي و خدمات بهداشتي، درماني استان كرمانشاه</t>
  </si>
  <si>
    <t xml:space="preserve">علوي ميلاني سولماز</t>
  </si>
  <si>
    <t xml:space="preserve">نصيري مسعود</t>
  </si>
  <si>
    <t xml:space="preserve">عنوان فارسي رو از دكتر اسمعيلي بپرسيم</t>
  </si>
  <si>
    <t xml:space="preserve">اسمعيلي رينه سميه</t>
  </si>
  <si>
    <t xml:space="preserve">دانشگاه علم وصنعت ايران</t>
  </si>
  <si>
    <r>
      <rPr>
        <sz val="8"/>
        <color rgb="FF000000"/>
        <rFont val="Arial"/>
        <family val="0"/>
        <charset val="178"/>
      </rPr>
      <t xml:space="preserve">بررسي خصوصيات كيفي، ميكروبي و فيزيكي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Arial"/>
        <family val="0"/>
        <charset val="178"/>
      </rPr>
      <t xml:space="preserve">شيميايي روغن كرمانشاهي توليدي در مناطق مختلف عشايري استان كرمانشاه</t>
    </r>
  </si>
  <si>
    <t xml:space="preserve">اداره كل امور عشايري استان كرمانشاه</t>
  </si>
  <si>
    <t xml:space="preserve">كامبيز ورميرا</t>
  </si>
  <si>
    <t xml:space="preserve">بررسي ميزان اثر گذاري كيفيت سنگدانه مورد مصرف در بتن آماده در مقاومت نهايي بتن آماده</t>
  </si>
  <si>
    <t xml:space="preserve">پرويزي قامت</t>
  </si>
  <si>
    <t xml:space="preserve">اداره كل استاندارد استان كرمانشاه</t>
  </si>
  <si>
    <t xml:space="preserve">كزازي سيد محمد سجاد</t>
  </si>
  <si>
    <t xml:space="preserve">بررسي بقاياي آنتي بيوتيك ها در ماهيان قزل آلاي بازار كرمانشاه</t>
  </si>
  <si>
    <t xml:space="preserve">اداره كل شيلات استان كرمانشاه</t>
  </si>
  <si>
    <r>
      <rPr>
        <sz val="8"/>
        <color rgb="FF000000"/>
        <rFont val="Arial"/>
        <family val="0"/>
        <charset val="178"/>
      </rPr>
      <t xml:space="preserve">بررسي اثر بخشي تغذيه مصنوعي آبخوان به روش تلفيق گالري و چاه </t>
    </r>
    <r>
      <rPr>
        <sz val="8"/>
        <color rgb="FF000000"/>
        <rFont val="Tahoma"/>
        <family val="2"/>
      </rPr>
      <t xml:space="preserve">( </t>
    </r>
    <r>
      <rPr>
        <sz val="8"/>
        <color rgb="FF000000"/>
        <rFont val="Arial"/>
        <family val="0"/>
        <charset val="178"/>
      </rPr>
      <t xml:space="preserve">قنات معكوس 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Arial"/>
        <family val="0"/>
        <charset val="178"/>
      </rPr>
      <t xml:space="preserve">در حوزه آبخيز تنگ كنشت كرمانشاه</t>
    </r>
  </si>
  <si>
    <t xml:space="preserve">خسروي محمد</t>
  </si>
  <si>
    <t xml:space="preserve">اداره كل منابع طبيعي و آبخيزداري استان كرمانشاه</t>
  </si>
  <si>
    <t xml:space="preserve">پور رضا مرتضي</t>
  </si>
  <si>
    <t xml:space="preserve">جليلي خليل</t>
  </si>
  <si>
    <r>
      <rPr>
        <sz val="8"/>
        <color rgb="FF000000"/>
        <rFont val="Arial"/>
        <family val="0"/>
        <charset val="178"/>
      </rPr>
      <t xml:space="preserve">انجام آزمايشات آب و خاك استان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قرارداد دوم </t>
    </r>
    <r>
      <rPr>
        <sz val="8"/>
        <color rgb="FF000000"/>
        <rFont val="Tahoma"/>
        <family val="2"/>
      </rPr>
      <t xml:space="preserve">)</t>
    </r>
  </si>
  <si>
    <t xml:space="preserve">فرهادي بانسوله بهمن</t>
  </si>
  <si>
    <t xml:space="preserve">پژوهش و تهيه طرح توجيهي فرآوري قير طبيعي به منظور توليد انواع فرآورده هاي صنعتي و ايزولاسيون</t>
  </si>
  <si>
    <t xml:space="preserve">سازمان صنعت، معدن و تجارت استان كرمانشاه</t>
  </si>
  <si>
    <t xml:space="preserve">شريعتي راد مسعود</t>
  </si>
  <si>
    <t xml:space="preserve">محمدي سامان</t>
  </si>
  <si>
    <t xml:space="preserve">حريري اردوان</t>
  </si>
  <si>
    <t xml:space="preserve">طراحي و ساخت سامانه اندازه گيري آنلاين بازدهي موتورهاي القايي سه فاز</t>
  </si>
  <si>
    <t xml:space="preserve">بررسي عملكرد و آسيب پذيري لرزه اي مدارس اسكلت بتني كرمانشاه با استفاده از تحليل ديناميكي فزاينده و منحني هاي شكنندگي لرزه اي</t>
  </si>
  <si>
    <t xml:space="preserve">اداره كل تجهيز و نوسازي مدارس استان كرمانشاه</t>
  </si>
  <si>
    <t xml:space="preserve">ارزيابي تاثير اجراي طرح هاي احيايي صيانت از جنگل هاي زاگرس بر ويژگي هاي كمي و كيفي اكوسيستم جنگل در استان كرمانشاه</t>
  </si>
  <si>
    <t xml:space="preserve">بررسي علل حوادث ترافيكي و جاده اي در استان كرمانشاه و اجراي مداخلات مناسب در راستاي كاهش آن</t>
  </si>
  <si>
    <t xml:space="preserve">حسني نسب سيدشهاب</t>
  </si>
  <si>
    <t xml:space="preserve">اداره كل راه و شهرسازي</t>
  </si>
  <si>
    <t xml:space="preserve">ارزيابي اثر بخشي پروزه هاي اجرايي آبخيزداري در حوزه آبخيز كله پا شهرستان سنقر</t>
  </si>
  <si>
    <t xml:space="preserve">انجام پروزه تحقيقاتي توليد بازدارنده خوردگي در خطوط انتقال نفت</t>
  </si>
  <si>
    <t xml:space="preserve">قليوند محمدباقر</t>
  </si>
  <si>
    <t xml:space="preserve">شركت سفيران</t>
  </si>
  <si>
    <t xml:space="preserve">داده برداري مغناطيسي منطقه اي</t>
  </si>
  <si>
    <t xml:space="preserve">اويسي موخر محسن</t>
  </si>
  <si>
    <t xml:space="preserve">سازمان جغرافيايي نيروهاي مسلح</t>
  </si>
  <si>
    <t xml:space="preserve">خدمات مشاوره، كارشناسي، حقوقي، پژوهشي و تنظيم طرح جامع ساماندهي دكل هاي مخابراتي و شبكه مترو اترنت شهرداري كرمانشاه</t>
  </si>
  <si>
    <t xml:space="preserve">مكي سيدوهاب الدين</t>
  </si>
  <si>
    <r>
      <rPr>
        <sz val="8"/>
        <color rgb="FF000000"/>
        <rFont val="Arial"/>
        <family val="0"/>
        <charset val="178"/>
      </rPr>
      <t xml:space="preserve">سازمان فناوري اطلاعات و ارتباطات </t>
    </r>
    <r>
      <rPr>
        <sz val="8"/>
        <color rgb="FF000000"/>
        <rFont val="Tahoma"/>
        <family val="2"/>
      </rPr>
      <t xml:space="preserve">(IT) </t>
    </r>
    <r>
      <rPr>
        <sz val="8"/>
        <color rgb="FF000000"/>
        <rFont val="Arial"/>
        <family val="0"/>
        <charset val="178"/>
      </rPr>
      <t xml:space="preserve">شهرداري كرمانشاه</t>
    </r>
  </si>
  <si>
    <t xml:space="preserve">طراحي و ساخت واسط سخت‌افزاري چندرسانه‌اي</t>
  </si>
  <si>
    <t xml:space="preserve">جهانگيري محمدسعيد</t>
  </si>
  <si>
    <t xml:space="preserve">موسسه‌ي پژوهش نوين رايانه</t>
  </si>
  <si>
    <t xml:space="preserve">اثرات كاربرد مايكوريزا و فسفر بر عملكرد و برخي خصوصيات كيفي گندم، نخود و ماشك تحت تناوب و روش هاي متفاوت خاكورزي در شرايط ديم</t>
  </si>
  <si>
    <t xml:space="preserve">جلالي هنرمند سعيد</t>
  </si>
  <si>
    <t xml:space="preserve">موسسه تحقيقات كشاورزي ديم كشور</t>
  </si>
  <si>
    <t xml:space="preserve">رسائي علي</t>
  </si>
  <si>
    <t xml:space="preserve">رنجبر فردين</t>
  </si>
  <si>
    <t xml:space="preserve">داشادي مختار</t>
  </si>
  <si>
    <r>
      <rPr>
        <sz val="8"/>
        <color rgb="FF000000"/>
        <rFont val="Arial"/>
        <family val="0"/>
        <charset val="178"/>
      </rPr>
      <t xml:space="preserve">طرح تاسيس مركز مطالعات تاريخي اسناد،آرشيو و موزه دانشگاه رازي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دهه نخست </t>
    </r>
    <r>
      <rPr>
        <sz val="8"/>
        <color rgb="FF000000"/>
        <rFont val="Tahoma"/>
        <family val="2"/>
      </rPr>
      <t xml:space="preserve">1351-1360</t>
    </r>
  </si>
  <si>
    <t xml:space="preserve">بهرامي روح اله</t>
  </si>
  <si>
    <t xml:space="preserve">عزتي مهدي</t>
  </si>
  <si>
    <t xml:space="preserve">دادفر سجاد</t>
  </si>
  <si>
    <r>
      <rPr>
        <sz val="8"/>
        <color rgb="FF000000"/>
        <rFont val="Arial"/>
        <family val="0"/>
        <charset val="178"/>
      </rPr>
      <t xml:space="preserve">تاريخ دانشگاه رازي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Arial"/>
        <family val="0"/>
        <charset val="178"/>
      </rPr>
      <t xml:space="preserve">جلداول</t>
    </r>
    <r>
      <rPr>
        <sz val="8"/>
        <color rgb="FF000000"/>
        <rFont val="Tahoma"/>
        <family val="2"/>
      </rPr>
      <t xml:space="preserve">1351-1360)</t>
    </r>
  </si>
  <si>
    <t xml:space="preserve">طراحي و ساخت دستگاه اسكرابر بمنظور حذف گاز هيدروكلريك اسيد از اتمسفر خط توليد كارخانه گالوانيزه سفيران</t>
  </si>
  <si>
    <t xml:space="preserve">شركت سفيران فاطر صنعت طاها</t>
  </si>
  <si>
    <r>
      <rPr>
        <sz val="8"/>
        <color rgb="FF000000"/>
        <rFont val="Arial"/>
        <family val="0"/>
        <charset val="178"/>
      </rPr>
      <t xml:space="preserve">بررسي برون‌تني تاثير شيرين‌كننده‌هاي مصنوعي نئوتام و آسه‌سولفام پتاسيم بر ساختار و عملكرد </t>
    </r>
    <r>
      <rPr>
        <sz val="8"/>
        <color rgb="FF000000"/>
        <rFont val="Tahoma"/>
        <family val="2"/>
      </rPr>
      <t xml:space="preserve">DNA </t>
    </r>
    <r>
      <rPr>
        <sz val="8"/>
        <color rgb="FF000000"/>
        <rFont val="Arial"/>
        <family val="0"/>
        <charset val="178"/>
      </rPr>
      <t xml:space="preserve">با استفاده از روش‌هاي اسپكتروسكوپي و مدل‌ سازي‌هاي كامپيوتري در سطح مولكولي</t>
    </r>
  </si>
  <si>
    <t xml:space="preserve">حديدي صبا</t>
  </si>
  <si>
    <t xml:space="preserve">ورميرا كامبيز</t>
  </si>
  <si>
    <t xml:space="preserve">شيري فرشاد</t>
  </si>
  <si>
    <t xml:space="preserve">سلطاني ليلا</t>
  </si>
  <si>
    <t xml:space="preserve">نوروزي بزاز محمد صالح</t>
  </si>
  <si>
    <t xml:space="preserve">شبيه‌سازي كامپيوتري برهمكنش پلي‌فنول‌هاي طبيعي با پروتئين‌هاي دخيل در آلزايمر</t>
  </si>
  <si>
    <t xml:space="preserve">فرزايي محمد حسين</t>
  </si>
  <si>
    <r>
      <rPr>
        <sz val="8"/>
        <color rgb="FF000000"/>
        <rFont val="Arial"/>
        <family val="0"/>
        <charset val="178"/>
      </rPr>
      <t xml:space="preserve">سنتز، شناسايي و بررسي خواص ضدسرطاني كمپلكس‌هاي فسفيني مس</t>
    </r>
    <r>
      <rPr>
        <sz val="8"/>
        <color rgb="FF000000"/>
        <rFont val="Tahoma"/>
        <family val="2"/>
      </rPr>
      <t xml:space="preserve">(I)</t>
    </r>
  </si>
  <si>
    <t xml:space="preserve">شاه آبادي ناهيد</t>
  </si>
  <si>
    <t xml:space="preserve">خدارحمي رض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sz val="12"/>
      <name val="B Nazanin"/>
      <family val="0"/>
      <charset val="178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  <charset val="178"/>
    </font>
    <font>
      <sz val="8"/>
      <color rgb="FF000000"/>
      <name val="Tahoma"/>
      <family val="2"/>
    </font>
    <font>
      <sz val="8"/>
      <color rgb="FF000000"/>
      <name val="Golestan System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00CCFF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00CCFF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00CCFF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00CCFF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true" tabSelected="true" showOutlineSymbols="true" defaultGridColor="true" view="normal" topLeftCell="A1" colorId="64" zoomScale="86" zoomScaleNormal="86" zoomScalePageLayoutView="100" workbookViewId="0">
      <pane xSplit="0" ySplit="1" topLeftCell="A505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9.85"/>
    <col collapsed="false" customWidth="true" hidden="false" outlineLevel="0" max="2" min="2" style="1" width="69.28"/>
    <col collapsed="false" customWidth="true" hidden="false" outlineLevel="0" max="3" min="3" style="2" width="48.7"/>
    <col collapsed="false" customWidth="false" hidden="false" outlineLevel="0" max="13" min="4" style="3" width="9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 t="s">
        <v>1</v>
      </c>
      <c r="C1" s="4" t="s">
        <v>2</v>
      </c>
    </row>
    <row r="2" s="7" customFormat="true" ht="35.1" hidden="false" customHeight="true" outlineLevel="0" collapsed="false">
      <c r="A2" s="5" t="s">
        <v>3</v>
      </c>
      <c r="B2" s="5" t="s">
        <v>4</v>
      </c>
      <c r="C2" s="5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5.1" hidden="false" customHeight="true" outlineLevel="0" collapsed="false">
      <c r="A3" s="8" t="s">
        <v>6</v>
      </c>
      <c r="B3" s="8" t="s">
        <v>7</v>
      </c>
      <c r="C3" s="8" t="s">
        <v>8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5.1" hidden="false" customHeight="true" outlineLevel="0" collapsed="false">
      <c r="A4" s="8" t="s">
        <v>9</v>
      </c>
      <c r="B4" s="8" t="s">
        <v>10</v>
      </c>
      <c r="C4" s="8" t="s">
        <v>8</v>
      </c>
    </row>
    <row r="5" s="10" customFormat="true" ht="35.1" hidden="false" customHeight="true" outlineLevel="0" collapsed="false">
      <c r="A5" s="8" t="s">
        <v>11</v>
      </c>
      <c r="B5" s="8" t="s">
        <v>12</v>
      </c>
      <c r="C5" s="8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5.1" hidden="false" customHeight="true" outlineLevel="0" collapsed="false">
      <c r="A6" s="8" t="s">
        <v>13</v>
      </c>
      <c r="B6" s="8" t="s">
        <v>14</v>
      </c>
      <c r="C6" s="8" t="s">
        <v>8</v>
      </c>
    </row>
    <row r="7" s="10" customFormat="true" ht="35.1" hidden="false" customHeight="true" outlineLevel="0" collapsed="false">
      <c r="A7" s="8" t="s">
        <v>15</v>
      </c>
      <c r="B7" s="8" t="s">
        <v>16</v>
      </c>
      <c r="C7" s="8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5.1" hidden="false" customHeight="true" outlineLevel="0" collapsed="false">
      <c r="A8" s="8" t="s">
        <v>17</v>
      </c>
      <c r="B8" s="8" t="s">
        <v>16</v>
      </c>
      <c r="C8" s="8" t="s">
        <v>18</v>
      </c>
    </row>
    <row r="9" s="10" customFormat="true" ht="35.1" hidden="false" customHeight="true" outlineLevel="0" collapsed="false">
      <c r="A9" s="11" t="s">
        <v>19</v>
      </c>
      <c r="B9" s="11" t="s">
        <v>7</v>
      </c>
      <c r="C9" s="11" t="s">
        <v>20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s="12" customFormat="true" ht="35.1" hidden="false" customHeight="true" outlineLevel="0" collapsed="false">
      <c r="A10" s="8" t="s">
        <v>21</v>
      </c>
      <c r="B10" s="8" t="s">
        <v>22</v>
      </c>
      <c r="C10" s="8" t="s">
        <v>23</v>
      </c>
    </row>
    <row r="11" s="12" customFormat="true" ht="35.1" hidden="false" customHeight="true" outlineLevel="0" collapsed="false">
      <c r="A11" s="8" t="s">
        <v>24</v>
      </c>
      <c r="B11" s="8" t="s">
        <v>25</v>
      </c>
      <c r="C11" s="8" t="s">
        <v>23</v>
      </c>
    </row>
    <row r="12" s="12" customFormat="true" ht="35.1" hidden="false" customHeight="true" outlineLevel="0" collapsed="false">
      <c r="A12" s="8" t="s">
        <v>26</v>
      </c>
      <c r="B12" s="8" t="s">
        <v>22</v>
      </c>
      <c r="C12" s="8" t="s">
        <v>27</v>
      </c>
    </row>
    <row r="13" s="12" customFormat="true" ht="35.1" hidden="false" customHeight="true" outlineLevel="0" collapsed="false">
      <c r="A13" s="8" t="s">
        <v>28</v>
      </c>
      <c r="B13" s="8" t="s">
        <v>29</v>
      </c>
      <c r="C13" s="8" t="s">
        <v>20</v>
      </c>
    </row>
    <row r="14" s="12" customFormat="true" ht="35.1" hidden="false" customHeight="true" outlineLevel="0" collapsed="false">
      <c r="A14" s="8" t="s">
        <v>30</v>
      </c>
      <c r="B14" s="8" t="s">
        <v>16</v>
      </c>
      <c r="C14" s="8" t="s">
        <v>31</v>
      </c>
    </row>
    <row r="15" s="12" customFormat="true" ht="35.1" hidden="false" customHeight="true" outlineLevel="0" collapsed="false">
      <c r="A15" s="8" t="s">
        <v>32</v>
      </c>
      <c r="B15" s="8" t="s">
        <v>33</v>
      </c>
      <c r="C15" s="8" t="s">
        <v>34</v>
      </c>
    </row>
    <row r="16" s="12" customFormat="true" ht="35.1" hidden="false" customHeight="true" outlineLevel="0" collapsed="false">
      <c r="A16" s="8" t="s">
        <v>35</v>
      </c>
      <c r="B16" s="8" t="s">
        <v>36</v>
      </c>
      <c r="C16" s="8" t="s">
        <v>37</v>
      </c>
    </row>
    <row r="17" s="12" customFormat="true" ht="35.1" hidden="false" customHeight="true" outlineLevel="0" collapsed="false">
      <c r="A17" s="8" t="s">
        <v>38</v>
      </c>
      <c r="B17" s="8" t="s">
        <v>39</v>
      </c>
      <c r="C17" s="8" t="s">
        <v>37</v>
      </c>
    </row>
    <row r="18" s="12" customFormat="true" ht="35.1" hidden="false" customHeight="true" outlineLevel="0" collapsed="false">
      <c r="A18" s="8" t="s">
        <v>40</v>
      </c>
      <c r="B18" s="8" t="s">
        <v>41</v>
      </c>
      <c r="C18" s="8" t="s">
        <v>37</v>
      </c>
    </row>
    <row r="19" s="12" customFormat="true" ht="35.1" hidden="false" customHeight="true" outlineLevel="0" collapsed="false">
      <c r="A19" s="8" t="s">
        <v>42</v>
      </c>
      <c r="B19" s="8" t="s">
        <v>43</v>
      </c>
      <c r="C19" s="8" t="s">
        <v>44</v>
      </c>
    </row>
    <row r="20" s="12" customFormat="true" ht="30.75" hidden="false" customHeight="true" outlineLevel="0" collapsed="false">
      <c r="A20" s="8" t="s">
        <v>45</v>
      </c>
      <c r="B20" s="8" t="s">
        <v>46</v>
      </c>
      <c r="C20" s="8" t="s">
        <v>27</v>
      </c>
    </row>
    <row r="21" s="12" customFormat="true" ht="30.75" hidden="false" customHeight="true" outlineLevel="0" collapsed="false">
      <c r="A21" s="11" t="s">
        <v>47</v>
      </c>
      <c r="B21" s="11" t="s">
        <v>48</v>
      </c>
      <c r="C21" s="11" t="s">
        <v>49</v>
      </c>
    </row>
    <row r="22" s="12" customFormat="true" ht="35.1" hidden="false" customHeight="true" outlineLevel="0" collapsed="false">
      <c r="A22" s="8" t="s">
        <v>50</v>
      </c>
      <c r="B22" s="8" t="s">
        <v>51</v>
      </c>
      <c r="C22" s="8" t="s">
        <v>52</v>
      </c>
    </row>
    <row r="23" s="12" customFormat="true" ht="35.1" hidden="false" customHeight="true" outlineLevel="0" collapsed="false">
      <c r="A23" s="8" t="s">
        <v>53</v>
      </c>
      <c r="B23" s="8" t="s">
        <v>51</v>
      </c>
      <c r="C23" s="8" t="s">
        <v>52</v>
      </c>
    </row>
    <row r="24" s="12" customFormat="true" ht="35.1" hidden="false" customHeight="true" outlineLevel="0" collapsed="false">
      <c r="A24" s="8" t="s">
        <v>54</v>
      </c>
      <c r="B24" s="8" t="s">
        <v>55</v>
      </c>
      <c r="C24" s="8" t="s">
        <v>8</v>
      </c>
    </row>
    <row r="25" s="12" customFormat="true" ht="35.1" hidden="false" customHeight="true" outlineLevel="0" collapsed="false">
      <c r="A25" s="8" t="s">
        <v>56</v>
      </c>
      <c r="B25" s="8" t="s">
        <v>57</v>
      </c>
      <c r="C25" s="8" t="s">
        <v>8</v>
      </c>
    </row>
    <row r="26" s="12" customFormat="true" ht="35.1" hidden="false" customHeight="true" outlineLevel="0" collapsed="false">
      <c r="A26" s="8" t="s">
        <v>58</v>
      </c>
      <c r="B26" s="8" t="s">
        <v>29</v>
      </c>
      <c r="C26" s="8" t="s">
        <v>59</v>
      </c>
    </row>
    <row r="27" s="12" customFormat="true" ht="35.1" hidden="false" customHeight="true" outlineLevel="0" collapsed="false">
      <c r="A27" s="8" t="s">
        <v>60</v>
      </c>
      <c r="B27" s="8" t="s">
        <v>61</v>
      </c>
      <c r="C27" s="8" t="s">
        <v>62</v>
      </c>
    </row>
    <row r="28" s="12" customFormat="true" ht="35.1" hidden="false" customHeight="true" outlineLevel="0" collapsed="false">
      <c r="A28" s="8" t="s">
        <v>63</v>
      </c>
      <c r="B28" s="8" t="s">
        <v>61</v>
      </c>
      <c r="C28" s="8" t="s">
        <v>62</v>
      </c>
    </row>
    <row r="29" s="12" customFormat="true" ht="35.1" hidden="false" customHeight="true" outlineLevel="0" collapsed="false">
      <c r="A29" s="8" t="s">
        <v>64</v>
      </c>
      <c r="B29" s="8" t="s">
        <v>61</v>
      </c>
      <c r="C29" s="8" t="s">
        <v>62</v>
      </c>
    </row>
    <row r="30" s="12" customFormat="true" ht="35.1" hidden="false" customHeight="true" outlineLevel="0" collapsed="false">
      <c r="A30" s="8" t="s">
        <v>65</v>
      </c>
      <c r="B30" s="8" t="s">
        <v>66</v>
      </c>
      <c r="C30" s="8" t="s">
        <v>62</v>
      </c>
    </row>
    <row r="31" s="12" customFormat="true" ht="35.1" hidden="false" customHeight="true" outlineLevel="0" collapsed="false">
      <c r="A31" s="8" t="s">
        <v>67</v>
      </c>
      <c r="B31" s="8" t="s">
        <v>66</v>
      </c>
      <c r="C31" s="8" t="s">
        <v>62</v>
      </c>
    </row>
    <row r="32" s="12" customFormat="true" ht="35.1" hidden="false" customHeight="true" outlineLevel="0" collapsed="false">
      <c r="A32" s="8" t="s">
        <v>68</v>
      </c>
      <c r="B32" s="8" t="s">
        <v>66</v>
      </c>
      <c r="C32" s="8" t="s">
        <v>62</v>
      </c>
    </row>
    <row r="33" s="12" customFormat="true" ht="35.1" hidden="false" customHeight="true" outlineLevel="0" collapsed="false">
      <c r="A33" s="8" t="s">
        <v>69</v>
      </c>
      <c r="B33" s="8" t="s">
        <v>70</v>
      </c>
      <c r="C33" s="8" t="s">
        <v>62</v>
      </c>
    </row>
    <row r="34" s="12" customFormat="true" ht="35.1" hidden="false" customHeight="true" outlineLevel="0" collapsed="false">
      <c r="A34" s="8" t="s">
        <v>71</v>
      </c>
      <c r="B34" s="8" t="s">
        <v>61</v>
      </c>
      <c r="C34" s="8" t="s">
        <v>62</v>
      </c>
    </row>
    <row r="35" s="12" customFormat="true" ht="35.1" hidden="false" customHeight="true" outlineLevel="0" collapsed="false">
      <c r="A35" s="8" t="s">
        <v>72</v>
      </c>
      <c r="B35" s="8" t="s">
        <v>70</v>
      </c>
      <c r="C35" s="8" t="s">
        <v>62</v>
      </c>
    </row>
    <row r="36" s="12" customFormat="true" ht="35.1" hidden="false" customHeight="true" outlineLevel="0" collapsed="false">
      <c r="A36" s="8" t="s">
        <v>73</v>
      </c>
      <c r="B36" s="8" t="s">
        <v>70</v>
      </c>
      <c r="C36" s="8" t="s">
        <v>62</v>
      </c>
    </row>
    <row r="37" s="12" customFormat="true" ht="35.1" hidden="false" customHeight="true" outlineLevel="0" collapsed="false">
      <c r="A37" s="8" t="s">
        <v>74</v>
      </c>
      <c r="B37" s="8" t="s">
        <v>75</v>
      </c>
      <c r="C37" s="8" t="s">
        <v>62</v>
      </c>
    </row>
    <row r="38" s="12" customFormat="true" ht="35.1" hidden="false" customHeight="true" outlineLevel="0" collapsed="false">
      <c r="A38" s="8" t="s">
        <v>76</v>
      </c>
      <c r="B38" s="8" t="s">
        <v>75</v>
      </c>
      <c r="C38" s="8" t="s">
        <v>23</v>
      </c>
    </row>
    <row r="39" s="12" customFormat="true" ht="35.1" hidden="false" customHeight="true" outlineLevel="0" collapsed="false">
      <c r="A39" s="8" t="s">
        <v>77</v>
      </c>
      <c r="B39" s="8" t="s">
        <v>78</v>
      </c>
      <c r="C39" s="8" t="s">
        <v>79</v>
      </c>
    </row>
    <row r="40" s="12" customFormat="true" ht="35.1" hidden="false" customHeight="true" outlineLevel="0" collapsed="false">
      <c r="A40" s="8" t="s">
        <v>80</v>
      </c>
      <c r="B40" s="8" t="s">
        <v>81</v>
      </c>
      <c r="C40" s="8" t="s">
        <v>82</v>
      </c>
    </row>
    <row r="41" s="12" customFormat="true" ht="35.1" hidden="false" customHeight="true" outlineLevel="0" collapsed="false">
      <c r="A41" s="8" t="s">
        <v>83</v>
      </c>
      <c r="B41" s="8" t="s">
        <v>84</v>
      </c>
      <c r="C41" s="8" t="s">
        <v>44</v>
      </c>
    </row>
    <row r="42" s="12" customFormat="true" ht="35.1" hidden="false" customHeight="true" outlineLevel="0" collapsed="false">
      <c r="A42" s="8" t="s">
        <v>85</v>
      </c>
      <c r="B42" s="8" t="s">
        <v>86</v>
      </c>
      <c r="C42" s="8" t="s">
        <v>62</v>
      </c>
    </row>
    <row r="43" s="12" customFormat="true" ht="35.1" hidden="false" customHeight="true" outlineLevel="0" collapsed="false">
      <c r="A43" s="8" t="s">
        <v>87</v>
      </c>
      <c r="B43" s="8" t="s">
        <v>88</v>
      </c>
      <c r="C43" s="8" t="s">
        <v>62</v>
      </c>
    </row>
    <row r="44" s="12" customFormat="true" ht="35.1" hidden="false" customHeight="true" outlineLevel="0" collapsed="false">
      <c r="A44" s="8" t="s">
        <v>89</v>
      </c>
      <c r="B44" s="8" t="s">
        <v>90</v>
      </c>
      <c r="C44" s="8" t="s">
        <v>44</v>
      </c>
    </row>
    <row r="45" s="12" customFormat="true" ht="35.1" hidden="false" customHeight="true" outlineLevel="0" collapsed="false">
      <c r="A45" s="8" t="s">
        <v>91</v>
      </c>
      <c r="B45" s="8" t="s">
        <v>10</v>
      </c>
      <c r="C45" s="8" t="s">
        <v>92</v>
      </c>
    </row>
    <row r="46" s="12" customFormat="true" ht="35.1" hidden="false" customHeight="true" outlineLevel="0" collapsed="false">
      <c r="A46" s="8" t="s">
        <v>93</v>
      </c>
      <c r="B46" s="8" t="s">
        <v>55</v>
      </c>
      <c r="C46" s="8" t="s">
        <v>92</v>
      </c>
    </row>
    <row r="47" s="12" customFormat="true" ht="35.1" hidden="false" customHeight="true" outlineLevel="0" collapsed="false">
      <c r="A47" s="8" t="s">
        <v>94</v>
      </c>
      <c r="B47" s="8" t="s">
        <v>95</v>
      </c>
      <c r="C47" s="8" t="s">
        <v>96</v>
      </c>
    </row>
    <row r="48" s="12" customFormat="true" ht="35.1" hidden="false" customHeight="true" outlineLevel="0" collapsed="false">
      <c r="A48" s="8" t="s">
        <v>97</v>
      </c>
      <c r="B48" s="8" t="s">
        <v>98</v>
      </c>
      <c r="C48" s="8" t="s">
        <v>62</v>
      </c>
    </row>
    <row r="49" s="12" customFormat="true" ht="35.1" hidden="false" customHeight="true" outlineLevel="0" collapsed="false">
      <c r="A49" s="8" t="s">
        <v>99</v>
      </c>
      <c r="B49" s="8" t="s">
        <v>98</v>
      </c>
      <c r="C49" s="8" t="s">
        <v>62</v>
      </c>
    </row>
    <row r="50" s="12" customFormat="true" ht="35.1" hidden="false" customHeight="true" outlineLevel="0" collapsed="false">
      <c r="A50" s="8" t="s">
        <v>100</v>
      </c>
      <c r="B50" s="8" t="s">
        <v>101</v>
      </c>
      <c r="C50" s="8" t="s">
        <v>102</v>
      </c>
    </row>
    <row r="51" s="12" customFormat="true" ht="35.1" hidden="false" customHeight="true" outlineLevel="0" collapsed="false">
      <c r="A51" s="8" t="s">
        <v>103</v>
      </c>
      <c r="B51" s="8" t="s">
        <v>104</v>
      </c>
      <c r="C51" s="8" t="s">
        <v>105</v>
      </c>
    </row>
    <row r="52" s="12" customFormat="true" ht="32.25" hidden="false" customHeight="true" outlineLevel="0" collapsed="false">
      <c r="A52" s="11" t="s">
        <v>106</v>
      </c>
      <c r="B52" s="11" t="s">
        <v>48</v>
      </c>
      <c r="C52" s="11" t="s">
        <v>49</v>
      </c>
    </row>
    <row r="53" s="12" customFormat="true" ht="36.75" hidden="false" customHeight="true" outlineLevel="0" collapsed="false">
      <c r="A53" s="8" t="s">
        <v>107</v>
      </c>
      <c r="B53" s="8" t="s">
        <v>108</v>
      </c>
      <c r="C53" s="8" t="s">
        <v>109</v>
      </c>
    </row>
    <row r="54" s="12" customFormat="true" ht="33" hidden="false" customHeight="true" outlineLevel="0" collapsed="false">
      <c r="A54" s="8" t="s">
        <v>110</v>
      </c>
      <c r="B54" s="8" t="s">
        <v>111</v>
      </c>
      <c r="C54" s="8" t="s">
        <v>8</v>
      </c>
    </row>
    <row r="55" s="12" customFormat="true" ht="22.5" hidden="false" customHeight="true" outlineLevel="0" collapsed="false">
      <c r="A55" s="8" t="s">
        <v>112</v>
      </c>
      <c r="B55" s="8" t="s">
        <v>113</v>
      </c>
      <c r="C55" s="8" t="s">
        <v>114</v>
      </c>
    </row>
    <row r="56" s="12" customFormat="true" ht="36" hidden="false" customHeight="true" outlineLevel="0" collapsed="false">
      <c r="A56" s="8" t="s">
        <v>115</v>
      </c>
      <c r="B56" s="8" t="s">
        <v>16</v>
      </c>
      <c r="C56" s="8" t="s">
        <v>8</v>
      </c>
    </row>
    <row r="57" s="12" customFormat="true" ht="35.25" hidden="false" customHeight="true" outlineLevel="0" collapsed="false">
      <c r="A57" s="8" t="s">
        <v>116</v>
      </c>
      <c r="B57" s="8" t="s">
        <v>117</v>
      </c>
      <c r="C57" s="8" t="s">
        <v>118</v>
      </c>
    </row>
    <row r="58" s="12" customFormat="true" ht="36" hidden="false" customHeight="true" outlineLevel="0" collapsed="false">
      <c r="A58" s="8" t="s">
        <v>119</v>
      </c>
      <c r="B58" s="8" t="s">
        <v>95</v>
      </c>
      <c r="C58" s="8" t="s">
        <v>120</v>
      </c>
    </row>
    <row r="59" s="12" customFormat="true" ht="42" hidden="false" customHeight="true" outlineLevel="0" collapsed="false">
      <c r="A59" s="8" t="s">
        <v>121</v>
      </c>
      <c r="B59" s="8" t="s">
        <v>22</v>
      </c>
      <c r="C59" s="8" t="s">
        <v>122</v>
      </c>
    </row>
    <row r="60" s="12" customFormat="true" ht="44.25" hidden="false" customHeight="true" outlineLevel="0" collapsed="false">
      <c r="A60" s="8" t="s">
        <v>123</v>
      </c>
      <c r="B60" s="8" t="s">
        <v>22</v>
      </c>
      <c r="C60" s="8" t="s">
        <v>124</v>
      </c>
    </row>
    <row r="61" s="12" customFormat="true" ht="31.5" hidden="false" customHeight="true" outlineLevel="0" collapsed="false">
      <c r="A61" s="8" t="s">
        <v>125</v>
      </c>
      <c r="B61" s="8" t="s">
        <v>126</v>
      </c>
      <c r="C61" s="8" t="s">
        <v>8</v>
      </c>
    </row>
    <row r="62" s="12" customFormat="true" ht="40.5" hidden="false" customHeight="true" outlineLevel="0" collapsed="false">
      <c r="A62" s="8" t="s">
        <v>127</v>
      </c>
      <c r="B62" s="8" t="s">
        <v>128</v>
      </c>
      <c r="C62" s="8" t="s">
        <v>8</v>
      </c>
    </row>
    <row r="63" s="12" customFormat="true" ht="45.75" hidden="false" customHeight="true" outlineLevel="0" collapsed="false">
      <c r="A63" s="8" t="s">
        <v>129</v>
      </c>
      <c r="B63" s="8" t="s">
        <v>130</v>
      </c>
      <c r="C63" s="8" t="s">
        <v>131</v>
      </c>
    </row>
    <row r="64" s="12" customFormat="true" ht="24" hidden="false" customHeight="true" outlineLevel="0" collapsed="false">
      <c r="A64" s="8" t="s">
        <v>132</v>
      </c>
      <c r="B64" s="8" t="s">
        <v>55</v>
      </c>
      <c r="C64" s="8" t="s">
        <v>133</v>
      </c>
    </row>
    <row r="65" s="12" customFormat="true" ht="36" hidden="false" customHeight="true" outlineLevel="0" collapsed="false">
      <c r="A65" s="8" t="s">
        <v>134</v>
      </c>
      <c r="B65" s="8" t="s">
        <v>55</v>
      </c>
      <c r="C65" s="8" t="s">
        <v>133</v>
      </c>
    </row>
    <row r="66" s="12" customFormat="true" ht="30" hidden="false" customHeight="true" outlineLevel="0" collapsed="false">
      <c r="A66" s="8" t="s">
        <v>135</v>
      </c>
      <c r="B66" s="8" t="s">
        <v>98</v>
      </c>
      <c r="C66" s="8" t="s">
        <v>136</v>
      </c>
    </row>
    <row r="67" s="12" customFormat="true" ht="41.25" hidden="false" customHeight="true" outlineLevel="0" collapsed="false">
      <c r="A67" s="8" t="s">
        <v>137</v>
      </c>
      <c r="B67" s="8" t="s">
        <v>16</v>
      </c>
      <c r="C67" s="8" t="s">
        <v>138</v>
      </c>
    </row>
    <row r="68" s="12" customFormat="true" ht="36" hidden="false" customHeight="true" outlineLevel="0" collapsed="false">
      <c r="A68" s="8" t="s">
        <v>139</v>
      </c>
      <c r="B68" s="8" t="s">
        <v>140</v>
      </c>
      <c r="C68" s="8" t="s">
        <v>133</v>
      </c>
    </row>
    <row r="69" s="12" customFormat="true" ht="27" hidden="false" customHeight="true" outlineLevel="0" collapsed="false">
      <c r="A69" s="8" t="s">
        <v>141</v>
      </c>
      <c r="B69" s="8" t="s">
        <v>142</v>
      </c>
      <c r="C69" s="8" t="s">
        <v>143</v>
      </c>
    </row>
    <row r="70" s="12" customFormat="true" ht="31.5" hidden="false" customHeight="true" outlineLevel="0" collapsed="false">
      <c r="A70" s="8" t="s">
        <v>144</v>
      </c>
      <c r="B70" s="8" t="s">
        <v>145</v>
      </c>
      <c r="C70" s="8" t="s">
        <v>49</v>
      </c>
    </row>
    <row r="71" s="12" customFormat="true" ht="39" hidden="false" customHeight="true" outlineLevel="0" collapsed="false">
      <c r="A71" s="11" t="s">
        <v>146</v>
      </c>
      <c r="B71" s="11" t="s">
        <v>147</v>
      </c>
      <c r="C71" s="11" t="s">
        <v>148</v>
      </c>
    </row>
    <row r="72" s="12" customFormat="true" ht="42" hidden="false" customHeight="true" outlineLevel="0" collapsed="false">
      <c r="A72" s="8" t="s">
        <v>149</v>
      </c>
      <c r="B72" s="8" t="s">
        <v>150</v>
      </c>
      <c r="C72" s="8" t="s">
        <v>138</v>
      </c>
    </row>
    <row r="73" s="12" customFormat="true" ht="43.5" hidden="false" customHeight="true" outlineLevel="0" collapsed="false">
      <c r="A73" s="8" t="s">
        <v>151</v>
      </c>
      <c r="B73" s="8" t="s">
        <v>55</v>
      </c>
      <c r="C73" s="8" t="s">
        <v>8</v>
      </c>
    </row>
    <row r="74" s="12" customFormat="true" ht="43.5" hidden="false" customHeight="true" outlineLevel="0" collapsed="false">
      <c r="A74" s="8" t="s">
        <v>152</v>
      </c>
      <c r="B74" s="8" t="s">
        <v>75</v>
      </c>
      <c r="C74" s="8" t="s">
        <v>153</v>
      </c>
    </row>
    <row r="75" s="12" customFormat="true" ht="36.75" hidden="false" customHeight="true" outlineLevel="0" collapsed="false">
      <c r="A75" s="8" t="s">
        <v>154</v>
      </c>
      <c r="B75" s="8" t="s">
        <v>29</v>
      </c>
      <c r="C75" s="8" t="s">
        <v>8</v>
      </c>
    </row>
    <row r="76" s="12" customFormat="true" ht="18" hidden="false" customHeight="false" outlineLevel="0" collapsed="false">
      <c r="A76" s="8" t="s">
        <v>155</v>
      </c>
      <c r="B76" s="8" t="s">
        <v>84</v>
      </c>
      <c r="C76" s="8" t="s">
        <v>118</v>
      </c>
    </row>
    <row r="77" s="12" customFormat="true" ht="18" hidden="false" customHeight="false" outlineLevel="0" collapsed="false">
      <c r="A77" s="8" t="s">
        <v>156</v>
      </c>
      <c r="B77" s="8" t="s">
        <v>157</v>
      </c>
      <c r="C77" s="8" t="s">
        <v>158</v>
      </c>
    </row>
    <row r="78" s="12" customFormat="true" ht="38.25" hidden="false" customHeight="true" outlineLevel="0" collapsed="false">
      <c r="A78" s="8" t="s">
        <v>159</v>
      </c>
      <c r="B78" s="8" t="s">
        <v>160</v>
      </c>
      <c r="C78" s="8" t="s">
        <v>161</v>
      </c>
    </row>
    <row r="79" s="12" customFormat="true" ht="36" hidden="false" customHeight="true" outlineLevel="0" collapsed="false">
      <c r="A79" s="8" t="s">
        <v>162</v>
      </c>
      <c r="B79" s="8" t="s">
        <v>163</v>
      </c>
      <c r="C79" s="8" t="s">
        <v>164</v>
      </c>
    </row>
    <row r="80" s="12" customFormat="true" ht="32.25" hidden="false" customHeight="true" outlineLevel="0" collapsed="false">
      <c r="A80" s="11" t="s">
        <v>165</v>
      </c>
      <c r="B80" s="11" t="s">
        <v>48</v>
      </c>
      <c r="C80" s="11" t="s">
        <v>49</v>
      </c>
    </row>
    <row r="81" s="12" customFormat="true" ht="38.25" hidden="false" customHeight="true" outlineLevel="0" collapsed="false">
      <c r="A81" s="8" t="s">
        <v>166</v>
      </c>
      <c r="B81" s="8" t="s">
        <v>22</v>
      </c>
      <c r="C81" s="8" t="s">
        <v>167</v>
      </c>
    </row>
    <row r="82" s="12" customFormat="true" ht="51" hidden="false" customHeight="true" outlineLevel="0" collapsed="false">
      <c r="A82" s="8" t="s">
        <v>168</v>
      </c>
      <c r="B82" s="8" t="s">
        <v>22</v>
      </c>
      <c r="C82" s="8" t="s">
        <v>169</v>
      </c>
    </row>
    <row r="83" s="12" customFormat="true" ht="35.25" hidden="false" customHeight="true" outlineLevel="0" collapsed="false">
      <c r="A83" s="8" t="s">
        <v>170</v>
      </c>
      <c r="B83" s="8" t="s">
        <v>22</v>
      </c>
      <c r="C83" s="8" t="s">
        <v>169</v>
      </c>
    </row>
    <row r="84" s="12" customFormat="true" ht="39.75" hidden="false" customHeight="true" outlineLevel="0" collapsed="false">
      <c r="A84" s="8" t="s">
        <v>171</v>
      </c>
      <c r="B84" s="8" t="s">
        <v>160</v>
      </c>
      <c r="C84" s="8" t="s">
        <v>161</v>
      </c>
    </row>
    <row r="85" s="12" customFormat="true" ht="31.5" hidden="false" customHeight="true" outlineLevel="0" collapsed="false">
      <c r="A85" s="8" t="s">
        <v>172</v>
      </c>
      <c r="B85" s="8" t="s">
        <v>173</v>
      </c>
      <c r="C85" s="8" t="s">
        <v>174</v>
      </c>
    </row>
    <row r="86" s="12" customFormat="true" ht="39.75" hidden="false" customHeight="true" outlineLevel="0" collapsed="false">
      <c r="A86" s="8" t="s">
        <v>175</v>
      </c>
      <c r="B86" s="8" t="s">
        <v>176</v>
      </c>
      <c r="C86" s="8" t="s">
        <v>177</v>
      </c>
    </row>
    <row r="87" s="12" customFormat="true" ht="41.25" hidden="false" customHeight="true" outlineLevel="0" collapsed="false">
      <c r="A87" s="8" t="s">
        <v>178</v>
      </c>
      <c r="B87" s="8" t="s">
        <v>130</v>
      </c>
      <c r="C87" s="8" t="s">
        <v>179</v>
      </c>
    </row>
    <row r="88" s="12" customFormat="true" ht="34.5" hidden="false" customHeight="true" outlineLevel="0" collapsed="false">
      <c r="A88" s="8" t="s">
        <v>180</v>
      </c>
      <c r="B88" s="8" t="s">
        <v>130</v>
      </c>
      <c r="C88" s="8" t="s">
        <v>179</v>
      </c>
    </row>
    <row r="89" s="12" customFormat="true" ht="31.5" hidden="false" customHeight="true" outlineLevel="0" collapsed="false">
      <c r="A89" s="8" t="s">
        <v>181</v>
      </c>
      <c r="B89" s="8" t="s">
        <v>55</v>
      </c>
      <c r="C89" s="8" t="s">
        <v>8</v>
      </c>
    </row>
    <row r="90" s="12" customFormat="true" ht="34.5" hidden="false" customHeight="true" outlineLevel="0" collapsed="false">
      <c r="A90" s="8" t="s">
        <v>182</v>
      </c>
      <c r="B90" s="8" t="s">
        <v>183</v>
      </c>
      <c r="C90" s="8" t="s">
        <v>184</v>
      </c>
    </row>
    <row r="91" s="12" customFormat="true" ht="35.1" hidden="false" customHeight="true" outlineLevel="0" collapsed="false">
      <c r="A91" s="8" t="s">
        <v>185</v>
      </c>
      <c r="B91" s="8" t="s">
        <v>186</v>
      </c>
      <c r="C91" s="8" t="s">
        <v>59</v>
      </c>
    </row>
    <row r="92" s="12" customFormat="true" ht="34.5" hidden="false" customHeight="true" outlineLevel="0" collapsed="false">
      <c r="A92" s="8" t="s">
        <v>187</v>
      </c>
      <c r="B92" s="8" t="s">
        <v>188</v>
      </c>
      <c r="C92" s="8" t="s">
        <v>161</v>
      </c>
    </row>
    <row r="93" s="12" customFormat="true" ht="33.75" hidden="false" customHeight="true" outlineLevel="0" collapsed="false">
      <c r="A93" s="8" t="s">
        <v>189</v>
      </c>
      <c r="B93" s="8" t="s">
        <v>190</v>
      </c>
      <c r="C93" s="8" t="s">
        <v>191</v>
      </c>
    </row>
    <row r="94" s="12" customFormat="true" ht="35.1" hidden="false" customHeight="true" outlineLevel="0" collapsed="false">
      <c r="A94" s="8" t="s">
        <v>192</v>
      </c>
      <c r="B94" s="8" t="s">
        <v>193</v>
      </c>
      <c r="C94" s="8" t="s">
        <v>161</v>
      </c>
    </row>
    <row r="95" s="12" customFormat="true" ht="35.1" hidden="false" customHeight="true" outlineLevel="0" collapsed="false">
      <c r="A95" s="8" t="s">
        <v>194</v>
      </c>
      <c r="B95" s="8" t="s">
        <v>195</v>
      </c>
      <c r="C95" s="8" t="s">
        <v>196</v>
      </c>
    </row>
    <row r="96" s="12" customFormat="true" ht="18" hidden="false" customHeight="false" outlineLevel="0" collapsed="false">
      <c r="A96" s="8" t="s">
        <v>197</v>
      </c>
      <c r="B96" s="8" t="s">
        <v>198</v>
      </c>
      <c r="C96" s="8" t="s">
        <v>196</v>
      </c>
    </row>
    <row r="97" s="12" customFormat="true" ht="18" hidden="false" customHeight="false" outlineLevel="0" collapsed="false">
      <c r="A97" s="8" t="s">
        <v>199</v>
      </c>
      <c r="B97" s="8" t="s">
        <v>130</v>
      </c>
      <c r="C97" s="8" t="s">
        <v>200</v>
      </c>
    </row>
    <row r="98" s="12" customFormat="true" ht="18" hidden="false" customHeight="false" outlineLevel="0" collapsed="false">
      <c r="A98" s="8" t="s">
        <v>201</v>
      </c>
      <c r="B98" s="8" t="s">
        <v>202</v>
      </c>
      <c r="C98" s="8" t="s">
        <v>203</v>
      </c>
    </row>
    <row r="99" s="12" customFormat="true" ht="36" hidden="false" customHeight="false" outlineLevel="0" collapsed="false">
      <c r="A99" s="8" t="s">
        <v>204</v>
      </c>
      <c r="B99" s="8" t="s">
        <v>198</v>
      </c>
      <c r="C99" s="8" t="s">
        <v>205</v>
      </c>
    </row>
    <row r="100" s="12" customFormat="true" ht="36" hidden="false" customHeight="false" outlineLevel="0" collapsed="false">
      <c r="A100" s="8" t="s">
        <v>206</v>
      </c>
      <c r="B100" s="8" t="s">
        <v>207</v>
      </c>
      <c r="C100" s="8" t="s">
        <v>205</v>
      </c>
    </row>
    <row r="101" s="13" customFormat="true" ht="27.75" hidden="false" customHeight="true" outlineLevel="0" collapsed="false">
      <c r="A101" s="8" t="s">
        <v>208</v>
      </c>
      <c r="B101" s="8" t="s">
        <v>209</v>
      </c>
      <c r="C101" s="8" t="s">
        <v>205</v>
      </c>
    </row>
    <row r="102" s="13" customFormat="true" ht="27.75" hidden="false" customHeight="true" outlineLevel="0" collapsed="false">
      <c r="A102" s="8" t="s">
        <v>210</v>
      </c>
      <c r="B102" s="8" t="s">
        <v>211</v>
      </c>
      <c r="C102" s="8" t="s">
        <v>212</v>
      </c>
    </row>
    <row r="103" s="13" customFormat="true" ht="27.75" hidden="false" customHeight="true" outlineLevel="0" collapsed="false">
      <c r="A103" s="8" t="s">
        <v>213</v>
      </c>
      <c r="B103" s="8" t="s">
        <v>214</v>
      </c>
      <c r="C103" s="8" t="s">
        <v>215</v>
      </c>
    </row>
    <row r="104" s="13" customFormat="true" ht="27.75" hidden="false" customHeight="true" outlineLevel="0" collapsed="false">
      <c r="A104" s="8" t="s">
        <v>216</v>
      </c>
      <c r="B104" s="8" t="s">
        <v>217</v>
      </c>
      <c r="C104" s="8" t="s">
        <v>205</v>
      </c>
    </row>
    <row r="105" s="13" customFormat="true" ht="42" hidden="false" customHeight="true" outlineLevel="0" collapsed="false">
      <c r="A105" s="8" t="s">
        <v>218</v>
      </c>
      <c r="B105" s="8" t="s">
        <v>219</v>
      </c>
      <c r="C105" s="8" t="s">
        <v>205</v>
      </c>
    </row>
    <row r="106" s="13" customFormat="true" ht="27.75" hidden="false" customHeight="true" outlineLevel="0" collapsed="false">
      <c r="A106" s="8" t="s">
        <v>220</v>
      </c>
      <c r="B106" s="8" t="s">
        <v>221</v>
      </c>
      <c r="C106" s="8" t="s">
        <v>222</v>
      </c>
    </row>
    <row r="107" s="13" customFormat="true" ht="27.75" hidden="false" customHeight="true" outlineLevel="0" collapsed="false">
      <c r="A107" s="8" t="s">
        <v>223</v>
      </c>
      <c r="B107" s="8" t="s">
        <v>224</v>
      </c>
      <c r="C107" s="8" t="s">
        <v>225</v>
      </c>
    </row>
    <row r="108" s="13" customFormat="true" ht="36" hidden="false" customHeight="true" outlineLevel="0" collapsed="false">
      <c r="A108" s="8" t="s">
        <v>226</v>
      </c>
      <c r="B108" s="8" t="s">
        <v>145</v>
      </c>
      <c r="C108" s="8" t="s">
        <v>49</v>
      </c>
    </row>
    <row r="109" s="13" customFormat="true" ht="27.75" hidden="false" customHeight="true" outlineLevel="0" collapsed="false">
      <c r="A109" s="8" t="s">
        <v>216</v>
      </c>
      <c r="B109" s="8" t="s">
        <v>217</v>
      </c>
      <c r="C109" s="8" t="s">
        <v>205</v>
      </c>
    </row>
    <row r="110" s="13" customFormat="true" ht="27.75" hidden="false" customHeight="true" outlineLevel="0" collapsed="false">
      <c r="A110" s="8" t="s">
        <v>227</v>
      </c>
      <c r="B110" s="8" t="s">
        <v>228</v>
      </c>
      <c r="C110" s="8" t="s">
        <v>222</v>
      </c>
    </row>
    <row r="111" s="13" customFormat="true" ht="27.75" hidden="false" customHeight="true" outlineLevel="0" collapsed="false">
      <c r="A111" s="8" t="s">
        <v>229</v>
      </c>
      <c r="B111" s="8" t="s">
        <v>230</v>
      </c>
      <c r="C111" s="8" t="s">
        <v>205</v>
      </c>
    </row>
    <row r="112" s="13" customFormat="true" ht="27.75" hidden="false" customHeight="true" outlineLevel="0" collapsed="false">
      <c r="A112" s="8" t="s">
        <v>231</v>
      </c>
      <c r="B112" s="8" t="s">
        <v>232</v>
      </c>
      <c r="C112" s="8" t="s">
        <v>205</v>
      </c>
    </row>
    <row r="113" s="13" customFormat="true" ht="27.75" hidden="false" customHeight="true" outlineLevel="0" collapsed="false">
      <c r="A113" s="8" t="s">
        <v>233</v>
      </c>
      <c r="B113" s="8" t="s">
        <v>234</v>
      </c>
      <c r="C113" s="8" t="s">
        <v>205</v>
      </c>
    </row>
    <row r="114" s="13" customFormat="true" ht="27.75" hidden="false" customHeight="true" outlineLevel="0" collapsed="false">
      <c r="A114" s="11" t="s">
        <v>208</v>
      </c>
      <c r="B114" s="11" t="s">
        <v>209</v>
      </c>
      <c r="C114" s="11" t="s">
        <v>205</v>
      </c>
    </row>
    <row r="115" s="14" customFormat="true" ht="18" hidden="false" customHeight="false" outlineLevel="0" collapsed="false">
      <c r="A115" s="8" t="s">
        <v>235</v>
      </c>
      <c r="B115" s="8" t="s">
        <v>236</v>
      </c>
      <c r="C115" s="8" t="s">
        <v>161</v>
      </c>
    </row>
    <row r="116" s="14" customFormat="true" ht="18" hidden="false" customHeight="false" outlineLevel="0" collapsed="false">
      <c r="A116" s="8" t="s">
        <v>237</v>
      </c>
      <c r="B116" s="8" t="s">
        <v>238</v>
      </c>
      <c r="C116" s="8" t="s">
        <v>239</v>
      </c>
    </row>
    <row r="117" s="14" customFormat="true" ht="18" hidden="false" customHeight="false" outlineLevel="0" collapsed="false">
      <c r="A117" s="8" t="s">
        <v>240</v>
      </c>
      <c r="B117" s="8" t="s">
        <v>241</v>
      </c>
      <c r="C117" s="8" t="s">
        <v>239</v>
      </c>
    </row>
    <row r="118" s="14" customFormat="true" ht="18" hidden="false" customHeight="false" outlineLevel="0" collapsed="false">
      <c r="A118" s="8" t="s">
        <v>242</v>
      </c>
      <c r="B118" s="8" t="s">
        <v>211</v>
      </c>
      <c r="C118" s="8" t="s">
        <v>239</v>
      </c>
    </row>
    <row r="119" s="14" customFormat="true" ht="18" hidden="false" customHeight="false" outlineLevel="0" collapsed="false">
      <c r="A119" s="8" t="s">
        <v>243</v>
      </c>
      <c r="B119" s="8" t="s">
        <v>244</v>
      </c>
      <c r="C119" s="8" t="s">
        <v>245</v>
      </c>
    </row>
    <row r="120" s="14" customFormat="true" ht="18" hidden="false" customHeight="false" outlineLevel="0" collapsed="false">
      <c r="A120" s="8" t="s">
        <v>246</v>
      </c>
      <c r="B120" s="8" t="s">
        <v>247</v>
      </c>
      <c r="C120" s="8" t="s">
        <v>248</v>
      </c>
    </row>
    <row r="121" s="14" customFormat="true" ht="18" hidden="false" customHeight="false" outlineLevel="0" collapsed="false">
      <c r="A121" s="8" t="s">
        <v>249</v>
      </c>
      <c r="B121" s="8" t="s">
        <v>250</v>
      </c>
      <c r="C121" s="8" t="s">
        <v>251</v>
      </c>
    </row>
    <row r="122" s="14" customFormat="true" ht="18" hidden="false" customHeight="false" outlineLevel="0" collapsed="false">
      <c r="A122" s="8" t="s">
        <v>252</v>
      </c>
      <c r="B122" s="8" t="s">
        <v>253</v>
      </c>
      <c r="C122" s="8" t="s">
        <v>251</v>
      </c>
    </row>
    <row r="123" s="14" customFormat="true" ht="18" hidden="false" customHeight="false" outlineLevel="0" collapsed="false">
      <c r="A123" s="8" t="s">
        <v>254</v>
      </c>
      <c r="B123" s="8" t="s">
        <v>255</v>
      </c>
      <c r="C123" s="8" t="s">
        <v>251</v>
      </c>
    </row>
    <row r="124" s="14" customFormat="true" ht="18" hidden="false" customHeight="false" outlineLevel="0" collapsed="false">
      <c r="A124" s="8" t="s">
        <v>256</v>
      </c>
      <c r="B124" s="8" t="s">
        <v>257</v>
      </c>
      <c r="C124" s="8" t="s">
        <v>258</v>
      </c>
    </row>
    <row r="125" s="14" customFormat="true" ht="34.5" hidden="false" customHeight="true" outlineLevel="0" collapsed="false">
      <c r="A125" s="8" t="s">
        <v>259</v>
      </c>
      <c r="B125" s="8" t="s">
        <v>260</v>
      </c>
      <c r="C125" s="8" t="s">
        <v>261</v>
      </c>
    </row>
    <row r="126" s="14" customFormat="true" ht="18" hidden="false" customHeight="false" outlineLevel="0" collapsed="false">
      <c r="A126" s="8" t="s">
        <v>262</v>
      </c>
      <c r="B126" s="8" t="s">
        <v>263</v>
      </c>
      <c r="C126" s="8" t="s">
        <v>264</v>
      </c>
    </row>
    <row r="127" s="14" customFormat="true" ht="18" hidden="false" customHeight="false" outlineLevel="0" collapsed="false">
      <c r="A127" s="8" t="s">
        <v>265</v>
      </c>
      <c r="B127" s="8" t="s">
        <v>247</v>
      </c>
      <c r="C127" s="8" t="s">
        <v>248</v>
      </c>
    </row>
    <row r="128" s="14" customFormat="true" ht="18" hidden="false" customHeight="false" outlineLevel="0" collapsed="false">
      <c r="A128" s="8" t="s">
        <v>266</v>
      </c>
      <c r="B128" s="8" t="s">
        <v>267</v>
      </c>
      <c r="C128" s="8" t="s">
        <v>268</v>
      </c>
    </row>
    <row r="129" s="14" customFormat="true" ht="36" hidden="false" customHeight="false" outlineLevel="0" collapsed="false">
      <c r="A129" s="8" t="s">
        <v>269</v>
      </c>
      <c r="B129" s="8" t="s">
        <v>270</v>
      </c>
      <c r="C129" s="8" t="s">
        <v>271</v>
      </c>
    </row>
    <row r="130" s="14" customFormat="true" ht="18" hidden="false" customHeight="false" outlineLevel="0" collapsed="false">
      <c r="A130" s="8" t="s">
        <v>272</v>
      </c>
      <c r="B130" s="8" t="s">
        <v>273</v>
      </c>
      <c r="C130" s="8" t="s">
        <v>274</v>
      </c>
    </row>
    <row r="131" s="14" customFormat="true" ht="18" hidden="false" customHeight="false" outlineLevel="0" collapsed="false">
      <c r="A131" s="8" t="s">
        <v>275</v>
      </c>
      <c r="B131" s="8" t="s">
        <v>276</v>
      </c>
      <c r="C131" s="8" t="s">
        <v>277</v>
      </c>
    </row>
    <row r="132" s="14" customFormat="true" ht="18" hidden="false" customHeight="false" outlineLevel="0" collapsed="false">
      <c r="A132" s="8" t="s">
        <v>278</v>
      </c>
      <c r="B132" s="8" t="s">
        <v>276</v>
      </c>
      <c r="C132" s="8" t="s">
        <v>277</v>
      </c>
    </row>
    <row r="133" s="14" customFormat="true" ht="18" hidden="false" customHeight="false" outlineLevel="0" collapsed="false">
      <c r="A133" s="8" t="s">
        <v>279</v>
      </c>
      <c r="B133" s="8" t="s">
        <v>280</v>
      </c>
      <c r="C133" s="8" t="s">
        <v>281</v>
      </c>
    </row>
    <row r="134" s="14" customFormat="true" ht="18" hidden="false" customHeight="false" outlineLevel="0" collapsed="false">
      <c r="A134" s="8" t="s">
        <v>282</v>
      </c>
      <c r="B134" s="8" t="s">
        <v>283</v>
      </c>
      <c r="C134" s="8" t="s">
        <v>284</v>
      </c>
    </row>
    <row r="135" s="14" customFormat="true" ht="18" hidden="false" customHeight="false" outlineLevel="0" collapsed="false">
      <c r="A135" s="8" t="s">
        <v>285</v>
      </c>
      <c r="B135" s="8" t="s">
        <v>286</v>
      </c>
      <c r="C135" s="8" t="s">
        <v>287</v>
      </c>
    </row>
    <row r="136" s="14" customFormat="true" ht="18" hidden="false" customHeight="false" outlineLevel="0" collapsed="false">
      <c r="A136" s="11" t="s">
        <v>288</v>
      </c>
      <c r="B136" s="11" t="s">
        <v>289</v>
      </c>
      <c r="C136" s="11" t="s">
        <v>290</v>
      </c>
    </row>
    <row r="137" s="12" customFormat="true" ht="18" hidden="false" customHeight="false" outlineLevel="0" collapsed="false">
      <c r="A137" s="8" t="s">
        <v>291</v>
      </c>
      <c r="B137" s="8" t="s">
        <v>292</v>
      </c>
      <c r="C137" s="8" t="s">
        <v>293</v>
      </c>
    </row>
    <row r="138" s="12" customFormat="true" ht="18" hidden="false" customHeight="false" outlineLevel="0" collapsed="false">
      <c r="A138" s="8" t="s">
        <v>294</v>
      </c>
      <c r="B138" s="8" t="s">
        <v>295</v>
      </c>
      <c r="C138" s="8" t="s">
        <v>293</v>
      </c>
    </row>
    <row r="139" s="12" customFormat="true" ht="18" hidden="false" customHeight="false" outlineLevel="0" collapsed="false">
      <c r="A139" s="8" t="s">
        <v>296</v>
      </c>
      <c r="B139" s="8" t="s">
        <v>297</v>
      </c>
      <c r="C139" s="8" t="s">
        <v>293</v>
      </c>
    </row>
    <row r="140" s="12" customFormat="true" ht="18" hidden="false" customHeight="false" outlineLevel="0" collapsed="false">
      <c r="A140" s="8" t="s">
        <v>298</v>
      </c>
      <c r="B140" s="8" t="s">
        <v>299</v>
      </c>
      <c r="C140" s="8" t="s">
        <v>293</v>
      </c>
    </row>
    <row r="141" s="12" customFormat="true" ht="18" hidden="false" customHeight="false" outlineLevel="0" collapsed="false">
      <c r="A141" s="8" t="s">
        <v>300</v>
      </c>
      <c r="B141" s="8" t="s">
        <v>301</v>
      </c>
      <c r="C141" s="8" t="s">
        <v>293</v>
      </c>
    </row>
    <row r="142" s="12" customFormat="true" ht="18" hidden="false" customHeight="false" outlineLevel="0" collapsed="false">
      <c r="A142" s="8" t="s">
        <v>302</v>
      </c>
      <c r="B142" s="8" t="s">
        <v>303</v>
      </c>
      <c r="C142" s="8" t="s">
        <v>293</v>
      </c>
    </row>
    <row r="143" s="12" customFormat="true" ht="18" hidden="false" customHeight="true" outlineLevel="0" collapsed="false">
      <c r="A143" s="8" t="s">
        <v>304</v>
      </c>
      <c r="B143" s="8" t="s">
        <v>292</v>
      </c>
      <c r="C143" s="8" t="s">
        <v>293</v>
      </c>
    </row>
    <row r="144" s="12" customFormat="true" ht="18" hidden="false" customHeight="false" outlineLevel="0" collapsed="false">
      <c r="A144" s="8" t="s">
        <v>305</v>
      </c>
      <c r="B144" s="8" t="s">
        <v>306</v>
      </c>
      <c r="C144" s="8" t="s">
        <v>293</v>
      </c>
    </row>
    <row r="145" s="12" customFormat="true" ht="18" hidden="false" customHeight="false" outlineLevel="0" collapsed="false">
      <c r="A145" s="8" t="s">
        <v>307</v>
      </c>
      <c r="B145" s="8" t="s">
        <v>308</v>
      </c>
      <c r="C145" s="8" t="s">
        <v>293</v>
      </c>
    </row>
    <row r="146" s="12" customFormat="true" ht="18" hidden="false" customHeight="false" outlineLevel="0" collapsed="false">
      <c r="A146" s="8" t="s">
        <v>309</v>
      </c>
      <c r="B146" s="8" t="s">
        <v>310</v>
      </c>
      <c r="C146" s="8" t="s">
        <v>293</v>
      </c>
    </row>
    <row r="147" s="12" customFormat="true" ht="18" hidden="false" customHeight="false" outlineLevel="0" collapsed="false">
      <c r="A147" s="8" t="s">
        <v>311</v>
      </c>
      <c r="B147" s="8" t="s">
        <v>312</v>
      </c>
      <c r="C147" s="8" t="s">
        <v>293</v>
      </c>
    </row>
    <row r="148" s="12" customFormat="true" ht="18" hidden="false" customHeight="false" outlineLevel="0" collapsed="false">
      <c r="A148" s="8" t="s">
        <v>313</v>
      </c>
      <c r="B148" s="8" t="s">
        <v>314</v>
      </c>
      <c r="C148" s="8" t="s">
        <v>293</v>
      </c>
    </row>
    <row r="149" s="12" customFormat="true" ht="18" hidden="false" customHeight="false" outlineLevel="0" collapsed="false">
      <c r="A149" s="8" t="s">
        <v>315</v>
      </c>
      <c r="B149" s="8" t="s">
        <v>316</v>
      </c>
      <c r="C149" s="8" t="s">
        <v>293</v>
      </c>
    </row>
    <row r="150" s="12" customFormat="true" ht="18" hidden="false" customHeight="false" outlineLevel="0" collapsed="false">
      <c r="A150" s="8" t="s">
        <v>317</v>
      </c>
      <c r="B150" s="8" t="s">
        <v>318</v>
      </c>
      <c r="C150" s="8" t="s">
        <v>293</v>
      </c>
    </row>
    <row r="151" s="12" customFormat="true" ht="18" hidden="false" customHeight="false" outlineLevel="0" collapsed="false">
      <c r="A151" s="8" t="s">
        <v>319</v>
      </c>
      <c r="B151" s="8" t="s">
        <v>320</v>
      </c>
      <c r="C151" s="8" t="s">
        <v>293</v>
      </c>
    </row>
    <row r="152" s="12" customFormat="true" ht="18" hidden="false" customHeight="false" outlineLevel="0" collapsed="false">
      <c r="A152" s="8" t="s">
        <v>321</v>
      </c>
      <c r="B152" s="8" t="s">
        <v>322</v>
      </c>
      <c r="C152" s="8" t="s">
        <v>293</v>
      </c>
    </row>
    <row r="153" s="12" customFormat="true" ht="18" hidden="false" customHeight="false" outlineLevel="0" collapsed="false">
      <c r="A153" s="8" t="s">
        <v>323</v>
      </c>
      <c r="B153" s="8" t="s">
        <v>303</v>
      </c>
      <c r="C153" s="8" t="s">
        <v>293</v>
      </c>
    </row>
    <row r="154" s="12" customFormat="true" ht="18" hidden="false" customHeight="false" outlineLevel="0" collapsed="false">
      <c r="A154" s="8" t="s">
        <v>324</v>
      </c>
      <c r="B154" s="8" t="s">
        <v>325</v>
      </c>
      <c r="C154" s="8" t="s">
        <v>293</v>
      </c>
    </row>
    <row r="155" s="12" customFormat="true" ht="36" hidden="false" customHeight="false" outlineLevel="0" collapsed="false">
      <c r="A155" s="8" t="s">
        <v>326</v>
      </c>
      <c r="B155" s="8" t="s">
        <v>327</v>
      </c>
      <c r="C155" s="8" t="s">
        <v>293</v>
      </c>
    </row>
    <row r="156" s="12" customFormat="true" ht="18" hidden="false" customHeight="false" outlineLevel="0" collapsed="false">
      <c r="A156" s="8" t="s">
        <v>328</v>
      </c>
      <c r="B156" s="8" t="s">
        <v>198</v>
      </c>
      <c r="C156" s="8" t="s">
        <v>293</v>
      </c>
    </row>
    <row r="157" s="12" customFormat="true" ht="18" hidden="false" customHeight="false" outlineLevel="0" collapsed="false">
      <c r="A157" s="8" t="s">
        <v>329</v>
      </c>
      <c r="B157" s="8" t="s">
        <v>330</v>
      </c>
      <c r="C157" s="8" t="s">
        <v>331</v>
      </c>
    </row>
    <row r="158" s="12" customFormat="true" ht="18" hidden="false" customHeight="false" outlineLevel="0" collapsed="false">
      <c r="A158" s="8" t="s">
        <v>332</v>
      </c>
      <c r="B158" s="8" t="s">
        <v>333</v>
      </c>
      <c r="C158" s="8" t="s">
        <v>239</v>
      </c>
    </row>
    <row r="159" s="12" customFormat="true" ht="18" hidden="false" customHeight="false" outlineLevel="0" collapsed="false">
      <c r="A159" s="8" t="s">
        <v>334</v>
      </c>
      <c r="B159" s="8" t="s">
        <v>335</v>
      </c>
      <c r="C159" s="8" t="s">
        <v>239</v>
      </c>
    </row>
    <row r="160" s="12" customFormat="true" ht="18" hidden="false" customHeight="false" outlineLevel="0" collapsed="false">
      <c r="A160" s="8" t="s">
        <v>336</v>
      </c>
      <c r="B160" s="8" t="s">
        <v>337</v>
      </c>
      <c r="C160" s="8" t="s">
        <v>239</v>
      </c>
    </row>
    <row r="161" s="13" customFormat="true" ht="18.75" hidden="false" customHeight="false" outlineLevel="0" collapsed="false">
      <c r="A161" s="8" t="s">
        <v>338</v>
      </c>
      <c r="B161" s="8" t="s">
        <v>46</v>
      </c>
      <c r="C161" s="8" t="s">
        <v>339</v>
      </c>
    </row>
    <row r="162" s="12" customFormat="true" ht="18" hidden="false" customHeight="false" outlineLevel="0" collapsed="false">
      <c r="A162" s="8" t="s">
        <v>340</v>
      </c>
      <c r="B162" s="8" t="s">
        <v>341</v>
      </c>
      <c r="C162" s="8" t="s">
        <v>342</v>
      </c>
    </row>
    <row r="163" s="12" customFormat="true" ht="18" hidden="false" customHeight="false" outlineLevel="0" collapsed="false">
      <c r="A163" s="8" t="s">
        <v>343</v>
      </c>
      <c r="B163" s="8" t="s">
        <v>344</v>
      </c>
      <c r="C163" s="8" t="s">
        <v>239</v>
      </c>
    </row>
    <row r="164" s="12" customFormat="true" ht="18" hidden="false" customHeight="false" outlineLevel="0" collapsed="false">
      <c r="A164" s="8" t="s">
        <v>345</v>
      </c>
      <c r="B164" s="8" t="s">
        <v>335</v>
      </c>
      <c r="C164" s="8" t="s">
        <v>239</v>
      </c>
    </row>
    <row r="165" s="12" customFormat="true" ht="18" hidden="false" customHeight="false" outlineLevel="0" collapsed="false">
      <c r="A165" s="8" t="s">
        <v>346</v>
      </c>
      <c r="B165" s="8" t="s">
        <v>347</v>
      </c>
      <c r="C165" s="8" t="s">
        <v>348</v>
      </c>
    </row>
    <row r="166" s="12" customFormat="true" ht="18" hidden="false" customHeight="false" outlineLevel="0" collapsed="false">
      <c r="A166" s="8" t="s">
        <v>349</v>
      </c>
      <c r="B166" s="8" t="s">
        <v>263</v>
      </c>
      <c r="C166" s="8" t="s">
        <v>350</v>
      </c>
    </row>
    <row r="167" s="12" customFormat="true" ht="36" hidden="false" customHeight="false" outlineLevel="0" collapsed="false">
      <c r="A167" s="8" t="s">
        <v>351</v>
      </c>
      <c r="B167" s="8" t="s">
        <v>352</v>
      </c>
      <c r="C167" s="8" t="s">
        <v>353</v>
      </c>
    </row>
    <row r="168" s="12" customFormat="true" ht="18" hidden="false" customHeight="false" outlineLevel="0" collapsed="false">
      <c r="A168" s="8" t="s">
        <v>354</v>
      </c>
      <c r="B168" s="8" t="s">
        <v>355</v>
      </c>
      <c r="C168" s="8" t="s">
        <v>356</v>
      </c>
    </row>
    <row r="169" s="12" customFormat="true" ht="18" hidden="false" customHeight="false" outlineLevel="0" collapsed="false">
      <c r="A169" s="8" t="s">
        <v>357</v>
      </c>
      <c r="B169" s="8" t="s">
        <v>358</v>
      </c>
      <c r="C169" s="8" t="s">
        <v>359</v>
      </c>
    </row>
    <row r="170" s="15" customFormat="true" ht="18" hidden="false" customHeight="false" outlineLevel="0" collapsed="false">
      <c r="A170" s="8" t="s">
        <v>360</v>
      </c>
      <c r="B170" s="8" t="s">
        <v>224</v>
      </c>
      <c r="C170" s="8" t="s">
        <v>225</v>
      </c>
    </row>
    <row r="171" s="12" customFormat="true" ht="18" hidden="false" customHeight="false" outlineLevel="0" collapsed="false">
      <c r="A171" s="8" t="s">
        <v>361</v>
      </c>
      <c r="B171" s="8" t="s">
        <v>362</v>
      </c>
      <c r="C171" s="8" t="s">
        <v>363</v>
      </c>
    </row>
    <row r="172" s="12" customFormat="true" ht="18" hidden="false" customHeight="false" outlineLevel="0" collapsed="false">
      <c r="A172" s="11" t="s">
        <v>364</v>
      </c>
      <c r="B172" s="11" t="s">
        <v>362</v>
      </c>
      <c r="C172" s="11" t="s">
        <v>293</v>
      </c>
    </row>
    <row r="173" s="12" customFormat="true" ht="18" hidden="false" customHeight="false" outlineLevel="0" collapsed="false">
      <c r="A173" s="8" t="s">
        <v>365</v>
      </c>
      <c r="B173" s="8" t="s">
        <v>267</v>
      </c>
      <c r="C173" s="8" t="s">
        <v>366</v>
      </c>
    </row>
    <row r="174" s="12" customFormat="true" ht="18" hidden="false" customHeight="false" outlineLevel="0" collapsed="false">
      <c r="A174" s="8" t="s">
        <v>367</v>
      </c>
      <c r="B174" s="8" t="s">
        <v>368</v>
      </c>
      <c r="C174" s="8" t="s">
        <v>369</v>
      </c>
    </row>
    <row r="175" s="12" customFormat="true" ht="18" hidden="false" customHeight="false" outlineLevel="0" collapsed="false">
      <c r="A175" s="8" t="s">
        <v>370</v>
      </c>
      <c r="B175" s="8" t="s">
        <v>371</v>
      </c>
      <c r="C175" s="8" t="s">
        <v>372</v>
      </c>
    </row>
    <row r="176" s="12" customFormat="true" ht="18" hidden="false" customHeight="false" outlineLevel="0" collapsed="false">
      <c r="A176" s="8" t="s">
        <v>373</v>
      </c>
      <c r="B176" s="8" t="s">
        <v>374</v>
      </c>
      <c r="C176" s="8" t="s">
        <v>375</v>
      </c>
    </row>
    <row r="177" s="12" customFormat="true" ht="18" hidden="false" customHeight="false" outlineLevel="0" collapsed="false">
      <c r="A177" s="8" t="s">
        <v>376</v>
      </c>
      <c r="B177" s="8" t="s">
        <v>320</v>
      </c>
      <c r="C177" s="8" t="s">
        <v>375</v>
      </c>
    </row>
    <row r="178" s="12" customFormat="true" ht="18" hidden="false" customHeight="false" outlineLevel="0" collapsed="false">
      <c r="A178" s="8" t="s">
        <v>377</v>
      </c>
      <c r="B178" s="8" t="s">
        <v>378</v>
      </c>
      <c r="C178" s="8" t="s">
        <v>271</v>
      </c>
    </row>
    <row r="179" s="12" customFormat="true" ht="18" hidden="false" customHeight="false" outlineLevel="0" collapsed="false">
      <c r="A179" s="8" t="s">
        <v>379</v>
      </c>
      <c r="B179" s="8" t="s">
        <v>380</v>
      </c>
      <c r="C179" s="8" t="s">
        <v>381</v>
      </c>
    </row>
    <row r="180" s="12" customFormat="true" ht="18" hidden="false" customHeight="false" outlineLevel="0" collapsed="false">
      <c r="A180" s="8" t="s">
        <v>382</v>
      </c>
      <c r="B180" s="8" t="s">
        <v>383</v>
      </c>
      <c r="C180" s="8" t="s">
        <v>384</v>
      </c>
    </row>
    <row r="181" s="12" customFormat="true" ht="18" hidden="false" customHeight="false" outlineLevel="0" collapsed="false">
      <c r="A181" s="8" t="s">
        <v>385</v>
      </c>
      <c r="B181" s="8" t="s">
        <v>386</v>
      </c>
      <c r="C181" s="8" t="s">
        <v>293</v>
      </c>
    </row>
    <row r="182" s="12" customFormat="true" ht="18" hidden="false" customHeight="false" outlineLevel="0" collapsed="false">
      <c r="A182" s="8" t="s">
        <v>387</v>
      </c>
      <c r="B182" s="8" t="s">
        <v>388</v>
      </c>
      <c r="C182" s="8" t="s">
        <v>389</v>
      </c>
    </row>
    <row r="183" s="12" customFormat="true" ht="36" hidden="false" customHeight="false" outlineLevel="0" collapsed="false">
      <c r="A183" s="8" t="s">
        <v>390</v>
      </c>
      <c r="B183" s="8" t="s">
        <v>391</v>
      </c>
      <c r="C183" s="8" t="s">
        <v>392</v>
      </c>
    </row>
    <row r="184" s="12" customFormat="true" ht="18" hidden="false" customHeight="false" outlineLevel="0" collapsed="false">
      <c r="A184" s="8" t="s">
        <v>393</v>
      </c>
      <c r="B184" s="8" t="s">
        <v>394</v>
      </c>
      <c r="C184" s="8" t="s">
        <v>395</v>
      </c>
    </row>
    <row r="185" s="12" customFormat="true" ht="18" hidden="false" customHeight="false" outlineLevel="0" collapsed="false">
      <c r="A185" s="8" t="s">
        <v>396</v>
      </c>
      <c r="B185" s="8" t="s">
        <v>397</v>
      </c>
      <c r="C185" s="8" t="s">
        <v>395</v>
      </c>
    </row>
    <row r="186" s="12" customFormat="true" ht="18" hidden="false" customHeight="false" outlineLevel="0" collapsed="false">
      <c r="A186" s="8" t="s">
        <v>398</v>
      </c>
      <c r="B186" s="8" t="s">
        <v>399</v>
      </c>
      <c r="C186" s="8" t="s">
        <v>400</v>
      </c>
    </row>
    <row r="187" s="12" customFormat="true" ht="18" hidden="false" customHeight="false" outlineLevel="0" collapsed="false">
      <c r="A187" s="8" t="s">
        <v>401</v>
      </c>
      <c r="B187" s="8" t="s">
        <v>402</v>
      </c>
      <c r="C187" s="8" t="s">
        <v>403</v>
      </c>
    </row>
    <row r="188" s="12" customFormat="true" ht="18" hidden="false" customHeight="false" outlineLevel="0" collapsed="false">
      <c r="A188" s="8" t="s">
        <v>404</v>
      </c>
      <c r="B188" s="8" t="s">
        <v>405</v>
      </c>
      <c r="C188" s="8" t="s">
        <v>406</v>
      </c>
    </row>
    <row r="189" s="12" customFormat="true" ht="18" hidden="false" customHeight="false" outlineLevel="0" collapsed="false">
      <c r="A189" s="8" t="s">
        <v>407</v>
      </c>
      <c r="B189" s="8" t="s">
        <v>408</v>
      </c>
      <c r="C189" s="8" t="s">
        <v>372</v>
      </c>
    </row>
    <row r="190" s="12" customFormat="true" ht="18" hidden="false" customHeight="false" outlineLevel="0" collapsed="false">
      <c r="A190" s="8" t="s">
        <v>409</v>
      </c>
      <c r="B190" s="8" t="s">
        <v>410</v>
      </c>
      <c r="C190" s="8" t="s">
        <v>411</v>
      </c>
    </row>
    <row r="191" s="12" customFormat="true" ht="18" hidden="false" customHeight="false" outlineLevel="0" collapsed="false">
      <c r="A191" s="8" t="s">
        <v>412</v>
      </c>
      <c r="B191" s="8" t="s">
        <v>413</v>
      </c>
      <c r="C191" s="8" t="s">
        <v>372</v>
      </c>
    </row>
    <row r="192" s="12" customFormat="true" ht="18" hidden="false" customHeight="false" outlineLevel="0" collapsed="false">
      <c r="A192" s="8" t="s">
        <v>414</v>
      </c>
      <c r="B192" s="8" t="s">
        <v>413</v>
      </c>
      <c r="C192" s="8" t="s">
        <v>372</v>
      </c>
    </row>
    <row r="193" s="12" customFormat="true" ht="18" hidden="false" customHeight="false" outlineLevel="0" collapsed="false">
      <c r="A193" s="8" t="s">
        <v>415</v>
      </c>
      <c r="B193" s="8" t="s">
        <v>371</v>
      </c>
      <c r="C193" s="8" t="s">
        <v>416</v>
      </c>
    </row>
    <row r="194" s="12" customFormat="true" ht="18" hidden="false" customHeight="false" outlineLevel="0" collapsed="false">
      <c r="A194" s="8" t="s">
        <v>417</v>
      </c>
      <c r="B194" s="8" t="s">
        <v>418</v>
      </c>
      <c r="C194" s="8" t="s">
        <v>203</v>
      </c>
    </row>
    <row r="195" s="12" customFormat="true" ht="18" hidden="false" customHeight="false" outlineLevel="0" collapsed="false">
      <c r="A195" s="8" t="s">
        <v>419</v>
      </c>
      <c r="B195" s="8" t="s">
        <v>371</v>
      </c>
      <c r="C195" s="8" t="s">
        <v>420</v>
      </c>
    </row>
    <row r="196" s="12" customFormat="true" ht="18" hidden="false" customHeight="false" outlineLevel="0" collapsed="false">
      <c r="A196" s="8" t="s">
        <v>421</v>
      </c>
      <c r="B196" s="8" t="s">
        <v>422</v>
      </c>
      <c r="C196" s="8" t="s">
        <v>423</v>
      </c>
    </row>
    <row r="197" s="12" customFormat="true" ht="18" hidden="false" customHeight="false" outlineLevel="0" collapsed="false">
      <c r="A197" s="8" t="s">
        <v>424</v>
      </c>
      <c r="B197" s="8" t="s">
        <v>425</v>
      </c>
      <c r="C197" s="8" t="s">
        <v>426</v>
      </c>
    </row>
    <row r="198" s="12" customFormat="true" ht="18" hidden="false" customHeight="false" outlineLevel="0" collapsed="false">
      <c r="A198" s="8" t="s">
        <v>427</v>
      </c>
      <c r="B198" s="8" t="s">
        <v>25</v>
      </c>
      <c r="C198" s="8" t="s">
        <v>428</v>
      </c>
    </row>
    <row r="199" s="12" customFormat="true" ht="18" hidden="false" customHeight="false" outlineLevel="0" collapsed="false">
      <c r="A199" s="8" t="s">
        <v>429</v>
      </c>
      <c r="B199" s="8" t="s">
        <v>430</v>
      </c>
      <c r="C199" s="8" t="s">
        <v>431</v>
      </c>
    </row>
    <row r="200" s="12" customFormat="true" ht="18" hidden="false" customHeight="false" outlineLevel="0" collapsed="false">
      <c r="A200" s="8" t="s">
        <v>432</v>
      </c>
      <c r="B200" s="8" t="s">
        <v>433</v>
      </c>
      <c r="C200" s="8" t="s">
        <v>431</v>
      </c>
    </row>
    <row r="201" s="12" customFormat="true" ht="18" hidden="false" customHeight="false" outlineLevel="0" collapsed="false">
      <c r="A201" s="8" t="s">
        <v>434</v>
      </c>
      <c r="B201" s="8" t="s">
        <v>371</v>
      </c>
      <c r="C201" s="8" t="s">
        <v>435</v>
      </c>
    </row>
    <row r="202" s="12" customFormat="true" ht="18" hidden="false" customHeight="false" outlineLevel="0" collapsed="false">
      <c r="A202" s="8" t="s">
        <v>436</v>
      </c>
      <c r="B202" s="8" t="s">
        <v>437</v>
      </c>
      <c r="C202" s="8" t="s">
        <v>438</v>
      </c>
    </row>
    <row r="203" s="12" customFormat="true" ht="18" hidden="false" customHeight="false" outlineLevel="0" collapsed="false">
      <c r="A203" s="8" t="s">
        <v>439</v>
      </c>
      <c r="B203" s="8" t="s">
        <v>440</v>
      </c>
      <c r="C203" s="8" t="s">
        <v>441</v>
      </c>
    </row>
    <row r="204" s="12" customFormat="true" ht="18" hidden="false" customHeight="false" outlineLevel="0" collapsed="false">
      <c r="A204" s="11" t="s">
        <v>442</v>
      </c>
      <c r="B204" s="11" t="s">
        <v>443</v>
      </c>
      <c r="C204" s="11" t="s">
        <v>444</v>
      </c>
    </row>
    <row r="205" s="12" customFormat="true" ht="18" hidden="false" customHeight="false" outlineLevel="0" collapsed="false">
      <c r="A205" s="8" t="s">
        <v>445</v>
      </c>
      <c r="B205" s="8" t="s">
        <v>371</v>
      </c>
      <c r="C205" s="8" t="s">
        <v>446</v>
      </c>
    </row>
    <row r="206" s="12" customFormat="true" ht="18" hidden="false" customHeight="false" outlineLevel="0" collapsed="false">
      <c r="A206" s="8" t="s">
        <v>447</v>
      </c>
      <c r="B206" s="8" t="s">
        <v>448</v>
      </c>
      <c r="C206" s="8" t="s">
        <v>449</v>
      </c>
    </row>
    <row r="207" s="12" customFormat="true" ht="18" hidden="false" customHeight="false" outlineLevel="0" collapsed="false">
      <c r="A207" s="8" t="s">
        <v>450</v>
      </c>
      <c r="B207" s="8" t="s">
        <v>451</v>
      </c>
      <c r="C207" s="8" t="s">
        <v>452</v>
      </c>
    </row>
    <row r="208" s="12" customFormat="true" ht="18" hidden="false" customHeight="false" outlineLevel="0" collapsed="false">
      <c r="A208" s="8" t="s">
        <v>453</v>
      </c>
      <c r="B208" s="8" t="s">
        <v>454</v>
      </c>
      <c r="C208" s="8" t="s">
        <v>455</v>
      </c>
    </row>
    <row r="209" s="12" customFormat="true" ht="18" hidden="false" customHeight="false" outlineLevel="0" collapsed="false">
      <c r="A209" s="8" t="s">
        <v>456</v>
      </c>
      <c r="B209" s="8" t="s">
        <v>402</v>
      </c>
      <c r="C209" s="8" t="s">
        <v>455</v>
      </c>
    </row>
    <row r="210" s="12" customFormat="true" ht="18" hidden="false" customHeight="false" outlineLevel="0" collapsed="false">
      <c r="A210" s="8" t="s">
        <v>457</v>
      </c>
      <c r="B210" s="8" t="s">
        <v>320</v>
      </c>
      <c r="C210" s="8" t="s">
        <v>458</v>
      </c>
    </row>
    <row r="211" s="12" customFormat="true" ht="35.1" hidden="false" customHeight="true" outlineLevel="0" collapsed="false">
      <c r="A211" s="8" t="s">
        <v>459</v>
      </c>
      <c r="B211" s="8" t="s">
        <v>397</v>
      </c>
      <c r="C211" s="8" t="s">
        <v>458</v>
      </c>
    </row>
    <row r="212" s="12" customFormat="true" ht="18" hidden="false" customHeight="false" outlineLevel="0" collapsed="false">
      <c r="A212" s="8" t="s">
        <v>460</v>
      </c>
      <c r="B212" s="8" t="s">
        <v>461</v>
      </c>
      <c r="C212" s="8" t="s">
        <v>462</v>
      </c>
    </row>
    <row r="213" s="12" customFormat="true" ht="18" hidden="false" customHeight="false" outlineLevel="0" collapsed="false">
      <c r="A213" s="8" t="s">
        <v>463</v>
      </c>
      <c r="B213" s="8" t="s">
        <v>464</v>
      </c>
      <c r="C213" s="8" t="s">
        <v>339</v>
      </c>
    </row>
    <row r="214" s="12" customFormat="true" ht="36" hidden="false" customHeight="false" outlineLevel="0" collapsed="false">
      <c r="A214" s="8" t="s">
        <v>465</v>
      </c>
      <c r="B214" s="8" t="s">
        <v>320</v>
      </c>
      <c r="C214" s="8" t="s">
        <v>466</v>
      </c>
    </row>
    <row r="215" s="12" customFormat="true" ht="18" hidden="false" customHeight="false" outlineLevel="0" collapsed="false">
      <c r="A215" s="8" t="s">
        <v>467</v>
      </c>
      <c r="B215" s="8" t="s">
        <v>468</v>
      </c>
      <c r="C215" s="8" t="s">
        <v>372</v>
      </c>
    </row>
    <row r="216" s="12" customFormat="true" ht="18" hidden="false" customHeight="false" outlineLevel="0" collapsed="false">
      <c r="A216" s="8" t="s">
        <v>469</v>
      </c>
      <c r="B216" s="8" t="s">
        <v>470</v>
      </c>
      <c r="C216" s="8" t="s">
        <v>471</v>
      </c>
    </row>
    <row r="217" s="12" customFormat="true" ht="18" hidden="false" customHeight="false" outlineLevel="0" collapsed="false">
      <c r="A217" s="8" t="s">
        <v>472</v>
      </c>
      <c r="B217" s="8" t="s">
        <v>378</v>
      </c>
      <c r="C217" s="8" t="s">
        <v>416</v>
      </c>
    </row>
    <row r="218" s="12" customFormat="true" ht="18" hidden="false" customHeight="false" outlineLevel="0" collapsed="false">
      <c r="A218" s="8" t="s">
        <v>473</v>
      </c>
      <c r="B218" s="8" t="s">
        <v>402</v>
      </c>
      <c r="C218" s="8" t="s">
        <v>474</v>
      </c>
    </row>
    <row r="219" s="12" customFormat="true" ht="18" hidden="false" customHeight="false" outlineLevel="0" collapsed="false">
      <c r="A219" s="8" t="s">
        <v>475</v>
      </c>
      <c r="B219" s="8" t="s">
        <v>320</v>
      </c>
      <c r="C219" s="8" t="s">
        <v>476</v>
      </c>
    </row>
    <row r="220" s="12" customFormat="true" ht="18" hidden="false" customHeight="false" outlineLevel="0" collapsed="false">
      <c r="A220" s="8" t="s">
        <v>477</v>
      </c>
      <c r="B220" s="8" t="s">
        <v>402</v>
      </c>
      <c r="C220" s="8" t="s">
        <v>478</v>
      </c>
    </row>
    <row r="221" s="12" customFormat="true" ht="36" hidden="false" customHeight="false" outlineLevel="0" collapsed="false">
      <c r="A221" s="8" t="s">
        <v>479</v>
      </c>
      <c r="B221" s="8" t="s">
        <v>480</v>
      </c>
      <c r="C221" s="8" t="s">
        <v>481</v>
      </c>
    </row>
    <row r="222" s="12" customFormat="true" ht="18" hidden="false" customHeight="false" outlineLevel="0" collapsed="false">
      <c r="A222" s="8" t="s">
        <v>482</v>
      </c>
      <c r="B222" s="8" t="s">
        <v>483</v>
      </c>
      <c r="C222" s="8" t="s">
        <v>484</v>
      </c>
    </row>
    <row r="223" s="12" customFormat="true" ht="18" hidden="false" customHeight="false" outlineLevel="0" collapsed="false">
      <c r="A223" s="8" t="s">
        <v>485</v>
      </c>
      <c r="B223" s="8" t="s">
        <v>486</v>
      </c>
      <c r="C223" s="8" t="s">
        <v>478</v>
      </c>
    </row>
    <row r="224" s="12" customFormat="true" ht="18" hidden="false" customHeight="false" outlineLevel="0" collapsed="false">
      <c r="A224" s="8" t="s">
        <v>487</v>
      </c>
      <c r="B224" s="8" t="s">
        <v>320</v>
      </c>
      <c r="C224" s="8" t="s">
        <v>488</v>
      </c>
    </row>
    <row r="225" s="12" customFormat="true" ht="18" hidden="false" customHeight="false" outlineLevel="0" collapsed="false">
      <c r="A225" s="8" t="s">
        <v>489</v>
      </c>
      <c r="B225" s="8" t="s">
        <v>413</v>
      </c>
      <c r="C225" s="8" t="s">
        <v>490</v>
      </c>
    </row>
    <row r="226" s="12" customFormat="true" ht="18" hidden="false" customHeight="false" outlineLevel="0" collapsed="false">
      <c r="A226" s="8" t="s">
        <v>491</v>
      </c>
      <c r="B226" s="8" t="s">
        <v>492</v>
      </c>
      <c r="C226" s="8" t="s">
        <v>493</v>
      </c>
    </row>
    <row r="227" s="12" customFormat="true" ht="18" hidden="false" customHeight="false" outlineLevel="0" collapsed="false">
      <c r="A227" s="8" t="s">
        <v>494</v>
      </c>
      <c r="B227" s="8" t="s">
        <v>495</v>
      </c>
      <c r="C227" s="8" t="s">
        <v>493</v>
      </c>
    </row>
    <row r="228" s="12" customFormat="true" ht="18" hidden="false" customHeight="false" outlineLevel="0" collapsed="false">
      <c r="A228" s="8" t="s">
        <v>496</v>
      </c>
      <c r="B228" s="8" t="s">
        <v>497</v>
      </c>
      <c r="C228" s="8" t="s">
        <v>498</v>
      </c>
    </row>
    <row r="229" s="12" customFormat="true" ht="18" hidden="false" customHeight="false" outlineLevel="0" collapsed="false">
      <c r="A229" s="8" t="s">
        <v>499</v>
      </c>
      <c r="B229" s="8" t="s">
        <v>500</v>
      </c>
      <c r="C229" s="8" t="s">
        <v>501</v>
      </c>
    </row>
    <row r="230" s="12" customFormat="true" ht="18" hidden="false" customHeight="false" outlineLevel="0" collapsed="false">
      <c r="A230" s="8" t="s">
        <v>502</v>
      </c>
      <c r="B230" s="8" t="s">
        <v>503</v>
      </c>
      <c r="C230" s="8" t="s">
        <v>478</v>
      </c>
    </row>
    <row r="231" s="12" customFormat="true" ht="36" hidden="false" customHeight="false" outlineLevel="0" collapsed="false">
      <c r="A231" s="8" t="s">
        <v>504</v>
      </c>
      <c r="B231" s="8" t="s">
        <v>505</v>
      </c>
      <c r="C231" s="8" t="s">
        <v>506</v>
      </c>
    </row>
    <row r="232" s="12" customFormat="true" ht="18" hidden="false" customHeight="false" outlineLevel="0" collapsed="false">
      <c r="A232" s="8" t="s">
        <v>507</v>
      </c>
      <c r="B232" s="8" t="s">
        <v>508</v>
      </c>
      <c r="C232" s="8" t="s">
        <v>509</v>
      </c>
    </row>
    <row r="233" s="12" customFormat="true" ht="18" hidden="false" customHeight="false" outlineLevel="0" collapsed="false">
      <c r="A233" s="8" t="s">
        <v>510</v>
      </c>
      <c r="B233" s="8" t="s">
        <v>511</v>
      </c>
      <c r="C233" s="8" t="s">
        <v>356</v>
      </c>
    </row>
    <row r="234" s="12" customFormat="true" ht="18" hidden="false" customHeight="false" outlineLevel="0" collapsed="false">
      <c r="A234" s="8" t="s">
        <v>512</v>
      </c>
      <c r="B234" s="8" t="s">
        <v>513</v>
      </c>
      <c r="C234" s="8" t="s">
        <v>514</v>
      </c>
    </row>
    <row r="235" s="12" customFormat="true" ht="18" hidden="false" customHeight="false" outlineLevel="0" collapsed="false">
      <c r="A235" s="8" t="s">
        <v>515</v>
      </c>
      <c r="B235" s="8" t="s">
        <v>516</v>
      </c>
      <c r="C235" s="8" t="s">
        <v>517</v>
      </c>
    </row>
    <row r="236" s="12" customFormat="true" ht="18" hidden="false" customHeight="false" outlineLevel="0" collapsed="false">
      <c r="A236" s="8" t="s">
        <v>429</v>
      </c>
      <c r="B236" s="8" t="s">
        <v>430</v>
      </c>
      <c r="C236" s="8" t="s">
        <v>431</v>
      </c>
    </row>
    <row r="237" s="12" customFormat="true" ht="18" hidden="false" customHeight="false" outlineLevel="0" collapsed="false">
      <c r="A237" s="8" t="s">
        <v>518</v>
      </c>
      <c r="B237" s="8" t="s">
        <v>519</v>
      </c>
      <c r="C237" s="8" t="s">
        <v>431</v>
      </c>
    </row>
    <row r="238" s="12" customFormat="true" ht="18" hidden="false" customHeight="false" outlineLevel="0" collapsed="false">
      <c r="A238" s="8" t="s">
        <v>520</v>
      </c>
      <c r="B238" s="8" t="s">
        <v>521</v>
      </c>
      <c r="C238" s="8" t="s">
        <v>431</v>
      </c>
    </row>
    <row r="239" s="12" customFormat="true" ht="18" hidden="false" customHeight="false" outlineLevel="0" collapsed="false">
      <c r="A239" s="8" t="s">
        <v>522</v>
      </c>
      <c r="B239" s="8" t="s">
        <v>523</v>
      </c>
      <c r="C239" s="8" t="s">
        <v>524</v>
      </c>
    </row>
    <row r="240" s="12" customFormat="true" ht="18" hidden="false" customHeight="false" outlineLevel="0" collapsed="false">
      <c r="A240" s="8" t="s">
        <v>525</v>
      </c>
      <c r="B240" s="8" t="s">
        <v>526</v>
      </c>
      <c r="C240" s="8" t="s">
        <v>527</v>
      </c>
    </row>
    <row r="241" s="12" customFormat="true" ht="18" hidden="false" customHeight="false" outlineLevel="0" collapsed="false">
      <c r="A241" s="8" t="s">
        <v>528</v>
      </c>
      <c r="B241" s="8" t="s">
        <v>529</v>
      </c>
      <c r="C241" s="8" t="s">
        <v>530</v>
      </c>
    </row>
    <row r="242" s="12" customFormat="true" ht="18" hidden="false" customHeight="false" outlineLevel="0" collapsed="false">
      <c r="A242" s="8" t="s">
        <v>531</v>
      </c>
      <c r="B242" s="8" t="s">
        <v>532</v>
      </c>
      <c r="C242" s="8" t="s">
        <v>533</v>
      </c>
    </row>
    <row r="243" s="12" customFormat="true" ht="18" hidden="false" customHeight="false" outlineLevel="0" collapsed="false">
      <c r="A243" s="8" t="s">
        <v>534</v>
      </c>
      <c r="B243" s="8" t="s">
        <v>535</v>
      </c>
      <c r="C243" s="8" t="s">
        <v>222</v>
      </c>
    </row>
    <row r="244" s="12" customFormat="true" ht="18" hidden="false" customHeight="false" outlineLevel="0" collapsed="false">
      <c r="A244" s="8" t="s">
        <v>536</v>
      </c>
      <c r="B244" s="8" t="s">
        <v>537</v>
      </c>
      <c r="C244" s="8" t="s">
        <v>215</v>
      </c>
    </row>
    <row r="245" s="12" customFormat="true" ht="18" hidden="false" customHeight="false" outlineLevel="0" collapsed="false">
      <c r="A245" s="8" t="s">
        <v>538</v>
      </c>
      <c r="B245" s="8" t="s">
        <v>320</v>
      </c>
      <c r="C245" s="8" t="s">
        <v>539</v>
      </c>
    </row>
    <row r="246" s="16" customFormat="true" ht="18" hidden="false" customHeight="false" outlineLevel="0" collapsed="false">
      <c r="A246" s="8" t="s">
        <v>540</v>
      </c>
      <c r="B246" s="8" t="s">
        <v>320</v>
      </c>
      <c r="C246" s="8" t="s">
        <v>215</v>
      </c>
    </row>
    <row r="247" s="12" customFormat="true" ht="18" hidden="false" customHeight="false" outlineLevel="0" collapsed="false">
      <c r="A247" s="8" t="s">
        <v>541</v>
      </c>
      <c r="B247" s="8" t="s">
        <v>418</v>
      </c>
      <c r="C247" s="8" t="s">
        <v>542</v>
      </c>
    </row>
    <row r="248" s="12" customFormat="true" ht="18" hidden="false" customHeight="false" outlineLevel="0" collapsed="false">
      <c r="A248" s="8" t="s">
        <v>543</v>
      </c>
      <c r="B248" s="8" t="s">
        <v>544</v>
      </c>
      <c r="C248" s="8" t="s">
        <v>545</v>
      </c>
    </row>
    <row r="249" s="12" customFormat="true" ht="18" hidden="false" customHeight="false" outlineLevel="0" collapsed="false">
      <c r="A249" s="8" t="s">
        <v>546</v>
      </c>
      <c r="B249" s="8" t="s">
        <v>547</v>
      </c>
      <c r="C249" s="8" t="s">
        <v>548</v>
      </c>
    </row>
    <row r="250" s="12" customFormat="true" ht="18" hidden="false" customHeight="false" outlineLevel="0" collapsed="false">
      <c r="A250" s="8" t="s">
        <v>549</v>
      </c>
      <c r="B250" s="8" t="s">
        <v>550</v>
      </c>
      <c r="C250" s="8" t="s">
        <v>551</v>
      </c>
    </row>
    <row r="251" s="12" customFormat="true" ht="18" hidden="false" customHeight="false" outlineLevel="0" collapsed="false">
      <c r="A251" s="8" t="s">
        <v>434</v>
      </c>
      <c r="B251" s="8" t="s">
        <v>371</v>
      </c>
      <c r="C251" s="8" t="s">
        <v>435</v>
      </c>
    </row>
    <row r="252" s="12" customFormat="true" ht="18" hidden="false" customHeight="false" outlineLevel="0" collapsed="false">
      <c r="A252" s="8" t="s">
        <v>552</v>
      </c>
      <c r="B252" s="8" t="s">
        <v>454</v>
      </c>
      <c r="C252" s="8" t="s">
        <v>455</v>
      </c>
    </row>
    <row r="253" s="12" customFormat="true" ht="18" hidden="false" customHeight="false" outlineLevel="0" collapsed="false">
      <c r="A253" s="8" t="s">
        <v>553</v>
      </c>
      <c r="B253" s="8" t="s">
        <v>362</v>
      </c>
      <c r="C253" s="8" t="s">
        <v>554</v>
      </c>
    </row>
    <row r="254" s="12" customFormat="true" ht="18" hidden="false" customHeight="false" outlineLevel="0" collapsed="false">
      <c r="A254" s="8" t="s">
        <v>555</v>
      </c>
      <c r="B254" s="8" t="s">
        <v>371</v>
      </c>
      <c r="C254" s="8" t="s">
        <v>372</v>
      </c>
    </row>
    <row r="255" s="12" customFormat="true" ht="18" hidden="false" customHeight="false" outlineLevel="0" collapsed="false">
      <c r="A255" s="8" t="s">
        <v>556</v>
      </c>
      <c r="B255" s="8" t="s">
        <v>557</v>
      </c>
      <c r="C255" s="8" t="s">
        <v>558</v>
      </c>
    </row>
    <row r="256" s="12" customFormat="true" ht="18" hidden="false" customHeight="false" outlineLevel="0" collapsed="false">
      <c r="A256" s="8" t="s">
        <v>559</v>
      </c>
      <c r="B256" s="8" t="s">
        <v>560</v>
      </c>
      <c r="C256" s="8" t="s">
        <v>501</v>
      </c>
    </row>
    <row r="257" s="12" customFormat="true" ht="18" hidden="false" customHeight="false" outlineLevel="0" collapsed="false">
      <c r="A257" s="8" t="s">
        <v>561</v>
      </c>
      <c r="B257" s="8" t="s">
        <v>368</v>
      </c>
      <c r="C257" s="8" t="s">
        <v>533</v>
      </c>
    </row>
    <row r="258" s="12" customFormat="true" ht="18" hidden="false" customHeight="false" outlineLevel="0" collapsed="false">
      <c r="A258" s="8" t="s">
        <v>562</v>
      </c>
      <c r="B258" s="8" t="s">
        <v>563</v>
      </c>
      <c r="C258" s="8" t="s">
        <v>564</v>
      </c>
    </row>
    <row r="259" s="17" customFormat="true" ht="18" hidden="false" customHeight="false" outlineLevel="0" collapsed="false">
      <c r="A259" s="8" t="s">
        <v>565</v>
      </c>
      <c r="B259" s="8" t="s">
        <v>402</v>
      </c>
      <c r="C259" s="8" t="s">
        <v>403</v>
      </c>
    </row>
    <row r="260" s="12" customFormat="true" ht="18" hidden="false" customHeight="false" outlineLevel="0" collapsed="false">
      <c r="A260" s="8" t="s">
        <v>566</v>
      </c>
      <c r="B260" s="8" t="s">
        <v>567</v>
      </c>
      <c r="C260" s="8" t="s">
        <v>568</v>
      </c>
    </row>
    <row r="261" s="12" customFormat="true" ht="18" hidden="false" customHeight="false" outlineLevel="0" collapsed="false">
      <c r="A261" s="8" t="s">
        <v>569</v>
      </c>
      <c r="B261" s="8" t="s">
        <v>570</v>
      </c>
      <c r="C261" s="8" t="s">
        <v>571</v>
      </c>
    </row>
    <row r="262" s="12" customFormat="true" ht="18" hidden="false" customHeight="false" outlineLevel="0" collapsed="false">
      <c r="A262" s="8" t="s">
        <v>572</v>
      </c>
      <c r="B262" s="8" t="s">
        <v>573</v>
      </c>
      <c r="C262" s="8" t="s">
        <v>215</v>
      </c>
    </row>
    <row r="263" s="12" customFormat="true" ht="18" hidden="false" customHeight="false" outlineLevel="0" collapsed="false">
      <c r="A263" s="8" t="s">
        <v>574</v>
      </c>
      <c r="B263" s="8" t="s">
        <v>320</v>
      </c>
      <c r="C263" s="8" t="s">
        <v>575</v>
      </c>
    </row>
    <row r="264" s="12" customFormat="true" ht="18" hidden="false" customHeight="false" outlineLevel="0" collapsed="false">
      <c r="A264" s="8" t="s">
        <v>576</v>
      </c>
      <c r="B264" s="8" t="s">
        <v>577</v>
      </c>
      <c r="C264" s="8" t="s">
        <v>575</v>
      </c>
    </row>
    <row r="265" s="12" customFormat="true" ht="18" hidden="false" customHeight="false" outlineLevel="0" collapsed="false">
      <c r="A265" s="8" t="s">
        <v>578</v>
      </c>
      <c r="B265" s="8" t="s">
        <v>579</v>
      </c>
      <c r="C265" s="8" t="s">
        <v>575</v>
      </c>
    </row>
    <row r="266" s="12" customFormat="true" ht="18" hidden="false" customHeight="false" outlineLevel="0" collapsed="false">
      <c r="A266" s="8" t="s">
        <v>580</v>
      </c>
      <c r="B266" s="8" t="s">
        <v>391</v>
      </c>
      <c r="C266" s="8" t="s">
        <v>581</v>
      </c>
    </row>
    <row r="267" s="12" customFormat="true" ht="18" hidden="false" customHeight="false" outlineLevel="0" collapsed="false">
      <c r="A267" s="8" t="s">
        <v>582</v>
      </c>
      <c r="B267" s="8" t="s">
        <v>583</v>
      </c>
      <c r="C267" s="8" t="s">
        <v>584</v>
      </c>
    </row>
    <row r="268" s="12" customFormat="true" ht="18" hidden="false" customHeight="false" outlineLevel="0" collapsed="false">
      <c r="A268" s="8" t="s">
        <v>585</v>
      </c>
      <c r="B268" s="8" t="s">
        <v>586</v>
      </c>
      <c r="C268" s="8" t="s">
        <v>431</v>
      </c>
    </row>
    <row r="269" s="12" customFormat="true" ht="18" hidden="false" customHeight="false" outlineLevel="0" collapsed="false">
      <c r="A269" s="8" t="s">
        <v>587</v>
      </c>
      <c r="B269" s="8" t="s">
        <v>588</v>
      </c>
      <c r="C269" s="8" t="s">
        <v>431</v>
      </c>
    </row>
    <row r="270" s="12" customFormat="true" ht="18" hidden="false" customHeight="false" outlineLevel="0" collapsed="false">
      <c r="A270" s="8" t="s">
        <v>589</v>
      </c>
      <c r="B270" s="8" t="s">
        <v>577</v>
      </c>
      <c r="C270" s="8" t="s">
        <v>590</v>
      </c>
    </row>
    <row r="271" s="12" customFormat="true" ht="18" hidden="false" customHeight="false" outlineLevel="0" collapsed="false">
      <c r="A271" s="8" t="s">
        <v>591</v>
      </c>
      <c r="B271" s="8" t="s">
        <v>592</v>
      </c>
      <c r="C271" s="8" t="s">
        <v>593</v>
      </c>
    </row>
    <row r="272" s="12" customFormat="true" ht="18" hidden="false" customHeight="false" outlineLevel="0" collapsed="false">
      <c r="A272" s="8" t="s">
        <v>594</v>
      </c>
      <c r="B272" s="8" t="s">
        <v>595</v>
      </c>
      <c r="C272" s="8" t="s">
        <v>596</v>
      </c>
    </row>
    <row r="273" s="12" customFormat="true" ht="18" hidden="false" customHeight="false" outlineLevel="0" collapsed="false">
      <c r="A273" s="8" t="s">
        <v>597</v>
      </c>
      <c r="B273" s="8" t="s">
        <v>598</v>
      </c>
      <c r="C273" s="8" t="s">
        <v>599</v>
      </c>
    </row>
    <row r="274" s="12" customFormat="true" ht="18" hidden="false" customHeight="false" outlineLevel="0" collapsed="false">
      <c r="A274" s="8" t="s">
        <v>600</v>
      </c>
      <c r="B274" s="8" t="s">
        <v>601</v>
      </c>
      <c r="C274" s="8" t="s">
        <v>602</v>
      </c>
    </row>
    <row r="275" s="12" customFormat="true" ht="18" hidden="false" customHeight="false" outlineLevel="0" collapsed="false">
      <c r="A275" s="8" t="s">
        <v>603</v>
      </c>
      <c r="B275" s="8" t="s">
        <v>526</v>
      </c>
      <c r="C275" s="8" t="s">
        <v>604</v>
      </c>
    </row>
    <row r="276" s="12" customFormat="true" ht="18" hidden="false" customHeight="false" outlineLevel="0" collapsed="false">
      <c r="A276" s="8" t="s">
        <v>605</v>
      </c>
      <c r="B276" s="8" t="s">
        <v>606</v>
      </c>
      <c r="C276" s="8" t="s">
        <v>607</v>
      </c>
    </row>
    <row r="277" s="12" customFormat="true" ht="18" hidden="false" customHeight="false" outlineLevel="0" collapsed="false">
      <c r="A277" s="8" t="s">
        <v>608</v>
      </c>
      <c r="B277" s="8" t="s">
        <v>609</v>
      </c>
      <c r="C277" s="8" t="s">
        <v>610</v>
      </c>
    </row>
    <row r="278" s="12" customFormat="true" ht="18" hidden="false" customHeight="false" outlineLevel="0" collapsed="false">
      <c r="A278" s="8" t="s">
        <v>611</v>
      </c>
      <c r="B278" s="8" t="s">
        <v>612</v>
      </c>
      <c r="C278" s="8" t="s">
        <v>613</v>
      </c>
    </row>
    <row r="279" s="12" customFormat="true" ht="18" hidden="false" customHeight="false" outlineLevel="0" collapsed="false">
      <c r="A279" s="8" t="s">
        <v>614</v>
      </c>
      <c r="B279" s="8" t="s">
        <v>615</v>
      </c>
      <c r="C279" s="8" t="s">
        <v>616</v>
      </c>
    </row>
    <row r="280" s="12" customFormat="true" ht="18" hidden="false" customHeight="false" outlineLevel="0" collapsed="false">
      <c r="A280" s="8" t="s">
        <v>617</v>
      </c>
      <c r="B280" s="8" t="s">
        <v>397</v>
      </c>
      <c r="C280" s="8" t="s">
        <v>618</v>
      </c>
    </row>
    <row r="281" s="12" customFormat="true" ht="36" hidden="false" customHeight="false" outlineLevel="0" collapsed="false">
      <c r="A281" s="8" t="s">
        <v>619</v>
      </c>
      <c r="B281" s="8" t="s">
        <v>620</v>
      </c>
      <c r="C281" s="8" t="s">
        <v>621</v>
      </c>
    </row>
    <row r="282" s="12" customFormat="true" ht="18" hidden="false" customHeight="false" outlineLevel="0" collapsed="false">
      <c r="A282" s="8" t="s">
        <v>622</v>
      </c>
      <c r="B282" s="8" t="s">
        <v>623</v>
      </c>
      <c r="C282" s="8" t="s">
        <v>624</v>
      </c>
    </row>
    <row r="283" s="12" customFormat="true" ht="18" hidden="false" customHeight="false" outlineLevel="0" collapsed="false">
      <c r="A283" s="8" t="s">
        <v>625</v>
      </c>
      <c r="B283" s="8" t="s">
        <v>626</v>
      </c>
      <c r="C283" s="8" t="s">
        <v>627</v>
      </c>
    </row>
    <row r="284" s="12" customFormat="true" ht="18" hidden="false" customHeight="false" outlineLevel="0" collapsed="false">
      <c r="A284" s="8" t="s">
        <v>628</v>
      </c>
      <c r="B284" s="8" t="s">
        <v>629</v>
      </c>
      <c r="C284" s="8" t="s">
        <v>630</v>
      </c>
    </row>
    <row r="285" s="12" customFormat="true" ht="18" hidden="false" customHeight="false" outlineLevel="0" collapsed="false">
      <c r="A285" s="8" t="s">
        <v>631</v>
      </c>
      <c r="B285" s="8" t="s">
        <v>632</v>
      </c>
      <c r="C285" s="8" t="s">
        <v>633</v>
      </c>
    </row>
    <row r="286" s="12" customFormat="true" ht="18" hidden="false" customHeight="false" outlineLevel="0" collapsed="false">
      <c r="A286" s="8" t="s">
        <v>634</v>
      </c>
      <c r="B286" s="8" t="s">
        <v>635</v>
      </c>
      <c r="C286" s="8" t="s">
        <v>636</v>
      </c>
    </row>
    <row r="287" s="12" customFormat="true" ht="18" hidden="false" customHeight="false" outlineLevel="0" collapsed="false">
      <c r="A287" s="8" t="s">
        <v>637</v>
      </c>
      <c r="B287" s="8" t="s">
        <v>638</v>
      </c>
      <c r="C287" s="8" t="s">
        <v>639</v>
      </c>
    </row>
    <row r="288" s="12" customFormat="true" ht="18" hidden="false" customHeight="false" outlineLevel="0" collapsed="false">
      <c r="A288" s="8" t="s">
        <v>640</v>
      </c>
      <c r="B288" s="8" t="s">
        <v>641</v>
      </c>
      <c r="C288" s="8" t="s">
        <v>642</v>
      </c>
    </row>
    <row r="289" s="12" customFormat="true" ht="18" hidden="false" customHeight="false" outlineLevel="0" collapsed="false">
      <c r="A289" s="8" t="s">
        <v>643</v>
      </c>
      <c r="B289" s="8" t="s">
        <v>644</v>
      </c>
      <c r="C289" s="8" t="s">
        <v>645</v>
      </c>
    </row>
    <row r="290" s="12" customFormat="true" ht="18" hidden="false" customHeight="false" outlineLevel="0" collapsed="false">
      <c r="A290" s="8" t="s">
        <v>646</v>
      </c>
      <c r="B290" s="8" t="s">
        <v>647</v>
      </c>
      <c r="C290" s="8" t="s">
        <v>339</v>
      </c>
    </row>
    <row r="291" s="12" customFormat="true" ht="18" hidden="false" customHeight="false" outlineLevel="0" collapsed="false">
      <c r="A291" s="8" t="s">
        <v>648</v>
      </c>
      <c r="B291" s="8" t="s">
        <v>649</v>
      </c>
      <c r="C291" s="8" t="s">
        <v>650</v>
      </c>
    </row>
    <row r="292" s="12" customFormat="true" ht="36" hidden="false" customHeight="false" outlineLevel="0" collapsed="false">
      <c r="A292" s="8" t="s">
        <v>651</v>
      </c>
      <c r="B292" s="8" t="s">
        <v>652</v>
      </c>
      <c r="C292" s="8" t="s">
        <v>653</v>
      </c>
    </row>
    <row r="293" s="12" customFormat="true" ht="18" hidden="false" customHeight="false" outlineLevel="0" collapsed="false">
      <c r="A293" s="8" t="s">
        <v>654</v>
      </c>
      <c r="B293" s="8" t="s">
        <v>655</v>
      </c>
      <c r="C293" s="8" t="s">
        <v>656</v>
      </c>
    </row>
    <row r="294" s="12" customFormat="true" ht="18" hidden="false" customHeight="false" outlineLevel="0" collapsed="false">
      <c r="A294" s="8" t="s">
        <v>657</v>
      </c>
      <c r="B294" s="8" t="s">
        <v>658</v>
      </c>
      <c r="C294" s="8" t="s">
        <v>659</v>
      </c>
    </row>
    <row r="295" s="12" customFormat="true" ht="18" hidden="false" customHeight="false" outlineLevel="0" collapsed="false">
      <c r="A295" s="8" t="s">
        <v>660</v>
      </c>
      <c r="B295" s="8" t="s">
        <v>658</v>
      </c>
      <c r="C295" s="8" t="s">
        <v>659</v>
      </c>
    </row>
    <row r="296" s="12" customFormat="true" ht="18" hidden="false" customHeight="false" outlineLevel="0" collapsed="false">
      <c r="A296" s="8" t="s">
        <v>661</v>
      </c>
      <c r="B296" s="8" t="s">
        <v>662</v>
      </c>
      <c r="C296" s="8" t="s">
        <v>663</v>
      </c>
    </row>
    <row r="297" s="12" customFormat="true" ht="18" hidden="false" customHeight="false" outlineLevel="0" collapsed="false">
      <c r="A297" s="8" t="s">
        <v>664</v>
      </c>
      <c r="B297" s="8" t="s">
        <v>443</v>
      </c>
      <c r="C297" s="8" t="s">
        <v>203</v>
      </c>
    </row>
    <row r="298" s="12" customFormat="true" ht="18" hidden="false" customHeight="false" outlineLevel="0" collapsed="false">
      <c r="A298" s="8" t="s">
        <v>665</v>
      </c>
      <c r="B298" s="8" t="s">
        <v>666</v>
      </c>
      <c r="C298" s="8" t="s">
        <v>203</v>
      </c>
    </row>
    <row r="299" s="12" customFormat="true" ht="18" hidden="false" customHeight="false" outlineLevel="0" collapsed="false">
      <c r="A299" s="8" t="s">
        <v>667</v>
      </c>
      <c r="B299" s="8" t="s">
        <v>402</v>
      </c>
      <c r="C299" s="8" t="s">
        <v>668</v>
      </c>
    </row>
    <row r="300" s="12" customFormat="true" ht="18" hidden="false" customHeight="false" outlineLevel="0" collapsed="false">
      <c r="A300" s="11" t="s">
        <v>669</v>
      </c>
      <c r="B300" s="11" t="s">
        <v>516</v>
      </c>
      <c r="C300" s="11" t="s">
        <v>670</v>
      </c>
    </row>
    <row r="301" s="12" customFormat="true" ht="18" hidden="false" customHeight="false" outlineLevel="0" collapsed="false">
      <c r="A301" s="8" t="s">
        <v>671</v>
      </c>
      <c r="B301" s="8" t="s">
        <v>672</v>
      </c>
      <c r="C301" s="8" t="s">
        <v>673</v>
      </c>
    </row>
    <row r="302" s="12" customFormat="true" ht="18" hidden="false" customHeight="false" outlineLevel="0" collapsed="false">
      <c r="A302" s="8" t="s">
        <v>442</v>
      </c>
      <c r="B302" s="8" t="s">
        <v>674</v>
      </c>
      <c r="C302" s="8" t="s">
        <v>444</v>
      </c>
    </row>
    <row r="303" s="12" customFormat="true" ht="18" hidden="false" customHeight="false" outlineLevel="0" collapsed="false">
      <c r="A303" s="8" t="s">
        <v>675</v>
      </c>
      <c r="B303" s="8" t="s">
        <v>676</v>
      </c>
      <c r="C303" s="8" t="s">
        <v>677</v>
      </c>
    </row>
    <row r="304" s="12" customFormat="true" ht="18" hidden="false" customHeight="false" outlineLevel="0" collapsed="false">
      <c r="A304" s="8" t="s">
        <v>678</v>
      </c>
      <c r="B304" s="8" t="s">
        <v>679</v>
      </c>
      <c r="C304" s="8" t="s">
        <v>680</v>
      </c>
    </row>
    <row r="305" s="12" customFormat="true" ht="18" hidden="false" customHeight="false" outlineLevel="0" collapsed="false">
      <c r="A305" s="8" t="s">
        <v>681</v>
      </c>
      <c r="B305" s="8" t="s">
        <v>682</v>
      </c>
      <c r="C305" s="8" t="s">
        <v>683</v>
      </c>
    </row>
    <row r="306" s="12" customFormat="true" ht="18" hidden="false" customHeight="false" outlineLevel="0" collapsed="false">
      <c r="A306" s="8" t="s">
        <v>684</v>
      </c>
      <c r="B306" s="8" t="s">
        <v>344</v>
      </c>
      <c r="C306" s="8" t="s">
        <v>668</v>
      </c>
    </row>
    <row r="307" s="18" customFormat="true" ht="18" hidden="false" customHeight="false" outlineLevel="0" collapsed="false">
      <c r="A307" s="8" t="s">
        <v>685</v>
      </c>
      <c r="B307" s="8" t="s">
        <v>686</v>
      </c>
      <c r="C307" s="8" t="s">
        <v>687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8" hidden="false" customHeight="false" outlineLevel="0" collapsed="false">
      <c r="A308" s="8" t="s">
        <v>688</v>
      </c>
      <c r="B308" s="8" t="s">
        <v>689</v>
      </c>
      <c r="C308" s="8" t="s">
        <v>690</v>
      </c>
    </row>
    <row r="309" customFormat="false" ht="18" hidden="false" customHeight="false" outlineLevel="0" collapsed="false">
      <c r="A309" s="8" t="s">
        <v>691</v>
      </c>
      <c r="B309" s="8" t="s">
        <v>692</v>
      </c>
      <c r="C309" s="8" t="s">
        <v>693</v>
      </c>
    </row>
    <row r="310" customFormat="false" ht="36" hidden="false" customHeight="false" outlineLevel="0" collapsed="false">
      <c r="A310" s="8" t="s">
        <v>694</v>
      </c>
      <c r="B310" s="8" t="s">
        <v>692</v>
      </c>
      <c r="C310" s="8" t="s">
        <v>693</v>
      </c>
    </row>
    <row r="311" customFormat="false" ht="36" hidden="false" customHeight="false" outlineLevel="0" collapsed="false">
      <c r="A311" s="8" t="s">
        <v>695</v>
      </c>
      <c r="B311" s="8" t="s">
        <v>696</v>
      </c>
      <c r="C311" s="8" t="s">
        <v>693</v>
      </c>
    </row>
    <row r="312" customFormat="false" ht="36" hidden="false" customHeight="false" outlineLevel="0" collapsed="false">
      <c r="A312" s="8" t="s">
        <v>697</v>
      </c>
      <c r="B312" s="8" t="s">
        <v>696</v>
      </c>
      <c r="C312" s="8" t="s">
        <v>693</v>
      </c>
    </row>
    <row r="313" customFormat="false" ht="36" hidden="false" customHeight="false" outlineLevel="0" collapsed="false">
      <c r="A313" s="8" t="s">
        <v>698</v>
      </c>
      <c r="B313" s="8" t="s">
        <v>696</v>
      </c>
      <c r="C313" s="8" t="s">
        <v>693</v>
      </c>
    </row>
    <row r="314" customFormat="false" ht="36" hidden="false" customHeight="false" outlineLevel="0" collapsed="false">
      <c r="A314" s="8" t="s">
        <v>699</v>
      </c>
      <c r="B314" s="8" t="s">
        <v>644</v>
      </c>
      <c r="C314" s="8" t="s">
        <v>693</v>
      </c>
    </row>
    <row r="315" customFormat="false" ht="18" hidden="false" customHeight="false" outlineLevel="0" collapsed="false">
      <c r="A315" s="8" t="s">
        <v>700</v>
      </c>
      <c r="B315" s="8" t="s">
        <v>701</v>
      </c>
      <c r="C315" s="8" t="s">
        <v>680</v>
      </c>
    </row>
    <row r="316" customFormat="false" ht="18" hidden="false" customHeight="false" outlineLevel="0" collapsed="false">
      <c r="A316" s="8" t="s">
        <v>702</v>
      </c>
      <c r="B316" s="8" t="s">
        <v>703</v>
      </c>
      <c r="C316" s="8" t="s">
        <v>704</v>
      </c>
    </row>
    <row r="317" customFormat="false" ht="18" hidden="false" customHeight="false" outlineLevel="0" collapsed="false">
      <c r="A317" s="8" t="s">
        <v>705</v>
      </c>
      <c r="B317" s="8" t="s">
        <v>706</v>
      </c>
      <c r="C317" s="8" t="s">
        <v>693</v>
      </c>
    </row>
    <row r="318" customFormat="false" ht="18" hidden="false" customHeight="false" outlineLevel="0" collapsed="false">
      <c r="A318" s="8" t="s">
        <v>707</v>
      </c>
      <c r="B318" s="8" t="s">
        <v>708</v>
      </c>
      <c r="C318" s="8" t="s">
        <v>709</v>
      </c>
    </row>
    <row r="319" customFormat="false" ht="36" hidden="false" customHeight="false" outlineLevel="0" collapsed="false">
      <c r="A319" s="8" t="s">
        <v>710</v>
      </c>
      <c r="B319" s="8" t="s">
        <v>711</v>
      </c>
      <c r="C319" s="8" t="s">
        <v>693</v>
      </c>
    </row>
    <row r="320" customFormat="false" ht="18" hidden="false" customHeight="false" outlineLevel="0" collapsed="false">
      <c r="A320" s="8" t="s">
        <v>712</v>
      </c>
      <c r="B320" s="8" t="s">
        <v>713</v>
      </c>
      <c r="C320" s="8" t="s">
        <v>714</v>
      </c>
    </row>
    <row r="321" customFormat="false" ht="18" hidden="false" customHeight="false" outlineLevel="0" collapsed="false">
      <c r="A321" s="8" t="s">
        <v>715</v>
      </c>
      <c r="B321" s="8" t="s">
        <v>713</v>
      </c>
      <c r="C321" s="8" t="s">
        <v>714</v>
      </c>
    </row>
    <row r="322" customFormat="false" ht="18" hidden="false" customHeight="false" outlineLevel="0" collapsed="false">
      <c r="A322" s="8" t="s">
        <v>716</v>
      </c>
      <c r="B322" s="8" t="s">
        <v>717</v>
      </c>
      <c r="C322" s="8" t="s">
        <v>274</v>
      </c>
    </row>
    <row r="323" customFormat="false" ht="18" hidden="false" customHeight="false" outlineLevel="0" collapsed="false">
      <c r="A323" s="8" t="s">
        <v>718</v>
      </c>
      <c r="B323" s="8" t="s">
        <v>703</v>
      </c>
      <c r="C323" s="8" t="s">
        <v>719</v>
      </c>
    </row>
    <row r="324" customFormat="false" ht="18" hidden="false" customHeight="false" outlineLevel="0" collapsed="false">
      <c r="A324" s="8" t="s">
        <v>720</v>
      </c>
      <c r="B324" s="8" t="s">
        <v>721</v>
      </c>
      <c r="C324" s="8" t="s">
        <v>356</v>
      </c>
    </row>
    <row r="325" customFormat="false" ht="18" hidden="false" customHeight="false" outlineLevel="0" collapsed="false">
      <c r="A325" s="8" t="s">
        <v>722</v>
      </c>
      <c r="B325" s="8" t="s">
        <v>723</v>
      </c>
      <c r="C325" s="8" t="s">
        <v>356</v>
      </c>
    </row>
    <row r="326" customFormat="false" ht="18" hidden="false" customHeight="false" outlineLevel="0" collapsed="false">
      <c r="A326" s="8" t="s">
        <v>724</v>
      </c>
      <c r="B326" s="8" t="s">
        <v>725</v>
      </c>
      <c r="C326" s="8" t="s">
        <v>726</v>
      </c>
    </row>
    <row r="327" customFormat="false" ht="18" hidden="false" customHeight="false" outlineLevel="0" collapsed="false">
      <c r="A327" s="8" t="s">
        <v>727</v>
      </c>
      <c r="B327" s="8" t="s">
        <v>725</v>
      </c>
      <c r="C327" s="8" t="s">
        <v>726</v>
      </c>
    </row>
    <row r="328" customFormat="false" ht="18" hidden="false" customHeight="false" outlineLevel="0" collapsed="false">
      <c r="A328" s="8" t="s">
        <v>728</v>
      </c>
      <c r="B328" s="8" t="s">
        <v>729</v>
      </c>
      <c r="C328" s="8" t="s">
        <v>690</v>
      </c>
    </row>
    <row r="329" customFormat="false" ht="18" hidden="false" customHeight="false" outlineLevel="0" collapsed="false">
      <c r="A329" s="8" t="s">
        <v>730</v>
      </c>
      <c r="B329" s="8" t="s">
        <v>706</v>
      </c>
      <c r="C329" s="8" t="s">
        <v>693</v>
      </c>
    </row>
    <row r="330" customFormat="false" ht="18" hidden="false" customHeight="false" outlineLevel="0" collapsed="false">
      <c r="A330" s="8" t="s">
        <v>731</v>
      </c>
      <c r="B330" s="8" t="s">
        <v>732</v>
      </c>
      <c r="C330" s="8" t="s">
        <v>372</v>
      </c>
    </row>
    <row r="331" customFormat="false" ht="18" hidden="false" customHeight="false" outlineLevel="0" collapsed="false">
      <c r="A331" s="8" t="s">
        <v>733</v>
      </c>
      <c r="B331" s="8" t="s">
        <v>238</v>
      </c>
      <c r="C331" s="8" t="s">
        <v>356</v>
      </c>
    </row>
    <row r="332" customFormat="false" ht="18" hidden="false" customHeight="false" outlineLevel="0" collapsed="false">
      <c r="A332" s="8" t="s">
        <v>734</v>
      </c>
      <c r="B332" s="8" t="s">
        <v>735</v>
      </c>
      <c r="C332" s="8" t="s">
        <v>356</v>
      </c>
    </row>
    <row r="333" customFormat="false" ht="36" hidden="false" customHeight="false" outlineLevel="0" collapsed="false">
      <c r="A333" s="11" t="s">
        <v>736</v>
      </c>
      <c r="B333" s="11" t="s">
        <v>737</v>
      </c>
      <c r="C333" s="11" t="s">
        <v>738</v>
      </c>
      <c r="G333" s="1"/>
      <c r="H333" s="1"/>
      <c r="I333" s="1"/>
      <c r="J333" s="1"/>
    </row>
    <row r="334" customFormat="false" ht="15" hidden="false" customHeight="false" outlineLevel="0" collapsed="false">
      <c r="A334" s="19" t="s">
        <v>739</v>
      </c>
      <c r="B334" s="20" t="s">
        <v>740</v>
      </c>
      <c r="C334" s="19" t="s">
        <v>741</v>
      </c>
      <c r="G334" s="1"/>
      <c r="H334" s="1"/>
      <c r="I334" s="1"/>
      <c r="J334" s="1"/>
    </row>
    <row r="335" customFormat="false" ht="15" hidden="false" customHeight="false" outlineLevel="0" collapsed="false">
      <c r="A335" s="19" t="s">
        <v>742</v>
      </c>
      <c r="B335" s="20" t="s">
        <v>743</v>
      </c>
      <c r="C335" s="19" t="s">
        <v>501</v>
      </c>
    </row>
    <row r="336" customFormat="false" ht="15" hidden="false" customHeight="false" outlineLevel="0" collapsed="false">
      <c r="A336" s="19" t="s">
        <v>744</v>
      </c>
      <c r="B336" s="20" t="s">
        <v>745</v>
      </c>
      <c r="C336" s="19" t="s">
        <v>746</v>
      </c>
    </row>
    <row r="337" customFormat="false" ht="15" hidden="false" customHeight="false" outlineLevel="0" collapsed="false">
      <c r="A337" s="19" t="s">
        <v>747</v>
      </c>
      <c r="B337" s="20" t="s">
        <v>748</v>
      </c>
      <c r="C337" s="19" t="s">
        <v>749</v>
      </c>
    </row>
    <row r="338" customFormat="false" ht="15" hidden="false" customHeight="true" outlineLevel="0" collapsed="false">
      <c r="A338" s="19" t="s">
        <v>750</v>
      </c>
      <c r="B338" s="21" t="s">
        <v>751</v>
      </c>
      <c r="C338" s="19" t="s">
        <v>369</v>
      </c>
    </row>
    <row r="339" customFormat="false" ht="15" hidden="false" customHeight="false" outlineLevel="0" collapsed="false">
      <c r="A339" s="19"/>
      <c r="B339" s="22" t="s">
        <v>752</v>
      </c>
      <c r="C339" s="19"/>
    </row>
    <row r="340" customFormat="false" ht="15" hidden="false" customHeight="true" outlineLevel="0" collapsed="false">
      <c r="A340" s="19" t="s">
        <v>753</v>
      </c>
      <c r="B340" s="21" t="s">
        <v>754</v>
      </c>
      <c r="C340" s="19" t="s">
        <v>501</v>
      </c>
    </row>
    <row r="341" customFormat="false" ht="15" hidden="false" customHeight="false" outlineLevel="0" collapsed="false">
      <c r="A341" s="19"/>
      <c r="B341" s="23" t="s">
        <v>755</v>
      </c>
      <c r="C341" s="19"/>
    </row>
    <row r="342" customFormat="false" ht="15" hidden="false" customHeight="false" outlineLevel="0" collapsed="false">
      <c r="A342" s="19"/>
      <c r="B342" s="22" t="s">
        <v>756</v>
      </c>
      <c r="C342" s="19"/>
    </row>
    <row r="343" customFormat="false" ht="15" hidden="false" customHeight="false" outlineLevel="0" collapsed="false">
      <c r="A343" s="19" t="s">
        <v>757</v>
      </c>
      <c r="B343" s="20" t="s">
        <v>758</v>
      </c>
      <c r="C343" s="19" t="s">
        <v>455</v>
      </c>
    </row>
    <row r="344" customFormat="false" ht="22.5" hidden="false" customHeight="true" outlineLevel="0" collapsed="false">
      <c r="A344" s="19" t="s">
        <v>759</v>
      </c>
      <c r="B344" s="21" t="s">
        <v>760</v>
      </c>
      <c r="C344" s="19" t="s">
        <v>761</v>
      </c>
    </row>
    <row r="345" customFormat="false" ht="15" hidden="false" customHeight="false" outlineLevel="0" collapsed="false">
      <c r="A345" s="19"/>
      <c r="B345" s="23" t="s">
        <v>762</v>
      </c>
      <c r="C345" s="19"/>
    </row>
    <row r="346" customFormat="false" ht="15" hidden="false" customHeight="false" outlineLevel="0" collapsed="false">
      <c r="A346" s="19"/>
      <c r="B346" s="22" t="s">
        <v>763</v>
      </c>
      <c r="C346" s="19"/>
    </row>
    <row r="347" customFormat="false" ht="15" hidden="false" customHeight="false" outlineLevel="0" collapsed="false">
      <c r="A347" s="19" t="s">
        <v>764</v>
      </c>
      <c r="B347" s="20" t="s">
        <v>765</v>
      </c>
      <c r="C347" s="19" t="s">
        <v>766</v>
      </c>
    </row>
    <row r="348" customFormat="false" ht="15" hidden="false" customHeight="false" outlineLevel="0" collapsed="false">
      <c r="A348" s="19" t="s">
        <v>767</v>
      </c>
      <c r="B348" s="20" t="s">
        <v>763</v>
      </c>
      <c r="C348" s="19" t="s">
        <v>403</v>
      </c>
    </row>
    <row r="349" customFormat="false" ht="15" hidden="false" customHeight="false" outlineLevel="0" collapsed="false">
      <c r="A349" s="19" t="s">
        <v>768</v>
      </c>
      <c r="B349" s="20" t="s">
        <v>763</v>
      </c>
      <c r="C349" s="19" t="s">
        <v>403</v>
      </c>
    </row>
    <row r="350" customFormat="false" ht="22.5" hidden="false" customHeight="true" outlineLevel="0" collapsed="false">
      <c r="A350" s="19" t="s">
        <v>769</v>
      </c>
      <c r="B350" s="21" t="s">
        <v>770</v>
      </c>
      <c r="C350" s="19" t="s">
        <v>501</v>
      </c>
    </row>
    <row r="351" customFormat="false" ht="15" hidden="false" customHeight="false" outlineLevel="0" collapsed="false">
      <c r="A351" s="19"/>
      <c r="B351" s="22" t="s">
        <v>771</v>
      </c>
      <c r="C351" s="19"/>
    </row>
    <row r="352" customFormat="false" ht="22.5" hidden="false" customHeight="true" outlineLevel="0" collapsed="false">
      <c r="A352" s="19" t="s">
        <v>772</v>
      </c>
      <c r="B352" s="21" t="s">
        <v>770</v>
      </c>
      <c r="C352" s="19" t="s">
        <v>773</v>
      </c>
    </row>
    <row r="353" customFormat="false" ht="15" hidden="false" customHeight="false" outlineLevel="0" collapsed="false">
      <c r="A353" s="19"/>
      <c r="B353" s="23" t="s">
        <v>774</v>
      </c>
      <c r="C353" s="19"/>
    </row>
    <row r="354" customFormat="false" ht="15" hidden="false" customHeight="false" outlineLevel="0" collapsed="false">
      <c r="A354" s="19"/>
      <c r="B354" s="22" t="s">
        <v>775</v>
      </c>
      <c r="C354" s="19"/>
    </row>
    <row r="355" customFormat="false" ht="15" hidden="false" customHeight="false" outlineLevel="0" collapsed="false">
      <c r="A355" s="19" t="s">
        <v>776</v>
      </c>
      <c r="B355" s="20" t="s">
        <v>777</v>
      </c>
      <c r="C355" s="19" t="s">
        <v>778</v>
      </c>
    </row>
    <row r="356" customFormat="false" ht="22.5" hidden="false" customHeight="true" outlineLevel="0" collapsed="false">
      <c r="A356" s="19" t="s">
        <v>779</v>
      </c>
      <c r="B356" s="21" t="s">
        <v>754</v>
      </c>
      <c r="C356" s="19" t="s">
        <v>780</v>
      </c>
    </row>
    <row r="357" customFormat="false" ht="15" hidden="false" customHeight="false" outlineLevel="0" collapsed="false">
      <c r="A357" s="19"/>
      <c r="B357" s="23" t="s">
        <v>781</v>
      </c>
      <c r="C357" s="19"/>
    </row>
    <row r="358" customFormat="false" ht="15" hidden="false" customHeight="false" outlineLevel="0" collapsed="false">
      <c r="A358" s="19"/>
      <c r="B358" s="22" t="s">
        <v>782</v>
      </c>
      <c r="C358" s="19"/>
    </row>
    <row r="359" customFormat="false" ht="15" hidden="false" customHeight="false" outlineLevel="0" collapsed="false">
      <c r="A359" s="19" t="s">
        <v>783</v>
      </c>
      <c r="B359" s="20" t="s">
        <v>763</v>
      </c>
      <c r="C359" s="19"/>
    </row>
    <row r="360" customFormat="false" ht="15" hidden="false" customHeight="false" outlineLevel="0" collapsed="false">
      <c r="A360" s="19" t="s">
        <v>784</v>
      </c>
      <c r="B360" s="20" t="s">
        <v>777</v>
      </c>
      <c r="C360" s="19"/>
    </row>
    <row r="361" customFormat="false" ht="15" hidden="false" customHeight="false" outlineLevel="0" collapsed="false">
      <c r="A361" s="19" t="s">
        <v>785</v>
      </c>
      <c r="B361" s="20" t="s">
        <v>786</v>
      </c>
      <c r="C361" s="19"/>
    </row>
    <row r="362" customFormat="false" ht="22.5" hidden="false" customHeight="true" outlineLevel="0" collapsed="false">
      <c r="A362" s="19" t="s">
        <v>787</v>
      </c>
      <c r="B362" s="21" t="s">
        <v>788</v>
      </c>
      <c r="C362" s="19" t="s">
        <v>501</v>
      </c>
    </row>
    <row r="363" customFormat="false" ht="15" hidden="false" customHeight="false" outlineLevel="0" collapsed="false">
      <c r="A363" s="19"/>
      <c r="B363" s="22" t="s">
        <v>789</v>
      </c>
      <c r="C363" s="19"/>
    </row>
    <row r="364" customFormat="false" ht="15" hidden="false" customHeight="false" outlineLevel="0" collapsed="false">
      <c r="A364" s="19" t="s">
        <v>790</v>
      </c>
      <c r="B364" s="20" t="s">
        <v>791</v>
      </c>
      <c r="C364" s="19" t="s">
        <v>792</v>
      </c>
    </row>
    <row r="365" customFormat="false" ht="15" hidden="false" customHeight="false" outlineLevel="0" collapsed="false">
      <c r="A365" s="19" t="s">
        <v>793</v>
      </c>
      <c r="B365" s="20" t="s">
        <v>794</v>
      </c>
      <c r="C365" s="19" t="s">
        <v>761</v>
      </c>
    </row>
    <row r="366" customFormat="false" ht="15" hidden="false" customHeight="false" outlineLevel="0" collapsed="false">
      <c r="A366" s="19" t="s">
        <v>795</v>
      </c>
      <c r="B366" s="20" t="s">
        <v>796</v>
      </c>
      <c r="C366" s="19" t="s">
        <v>761</v>
      </c>
    </row>
    <row r="367" customFormat="false" ht="15" hidden="false" customHeight="false" outlineLevel="0" collapsed="false">
      <c r="A367" s="19" t="s">
        <v>797</v>
      </c>
      <c r="B367" s="20" t="s">
        <v>754</v>
      </c>
      <c r="C367" s="19" t="s">
        <v>798</v>
      </c>
    </row>
    <row r="368" customFormat="false" ht="15" hidden="false" customHeight="false" outlineLevel="0" collapsed="false">
      <c r="A368" s="19" t="s">
        <v>799</v>
      </c>
      <c r="B368" s="20" t="s">
        <v>800</v>
      </c>
      <c r="C368" s="19" t="s">
        <v>801</v>
      </c>
    </row>
    <row r="369" customFormat="false" ht="15" hidden="false" customHeight="false" outlineLevel="0" collapsed="false">
      <c r="A369" s="19" t="s">
        <v>802</v>
      </c>
      <c r="B369" s="20" t="s">
        <v>803</v>
      </c>
      <c r="C369" s="19" t="s">
        <v>558</v>
      </c>
    </row>
    <row r="370" customFormat="false" ht="15" hidden="false" customHeight="false" outlineLevel="0" collapsed="false">
      <c r="A370" s="19" t="s">
        <v>804</v>
      </c>
      <c r="B370" s="20" t="s">
        <v>803</v>
      </c>
      <c r="C370" s="19" t="s">
        <v>558</v>
      </c>
    </row>
    <row r="371" customFormat="false" ht="15" hidden="false" customHeight="false" outlineLevel="0" collapsed="false">
      <c r="A371" s="19" t="s">
        <v>805</v>
      </c>
      <c r="B371" s="20" t="s">
        <v>803</v>
      </c>
      <c r="C371" s="19" t="s">
        <v>558</v>
      </c>
    </row>
    <row r="372" customFormat="false" ht="28.5" hidden="false" customHeight="true" outlineLevel="0" collapsed="false">
      <c r="A372" s="19" t="s">
        <v>806</v>
      </c>
      <c r="B372" s="20" t="s">
        <v>807</v>
      </c>
      <c r="C372" s="19" t="s">
        <v>808</v>
      </c>
    </row>
    <row r="373" customFormat="false" ht="15" hidden="false" customHeight="false" outlineLevel="0" collapsed="false">
      <c r="A373" s="19" t="s">
        <v>809</v>
      </c>
      <c r="B373" s="20" t="s">
        <v>810</v>
      </c>
      <c r="C373" s="19" t="s">
        <v>811</v>
      </c>
    </row>
    <row r="374" customFormat="false" ht="22.5" hidden="false" customHeight="true" outlineLevel="0" collapsed="false">
      <c r="A374" s="19" t="s">
        <v>812</v>
      </c>
      <c r="B374" s="21" t="s">
        <v>794</v>
      </c>
      <c r="C374" s="19" t="s">
        <v>761</v>
      </c>
    </row>
    <row r="375" customFormat="false" ht="39" hidden="false" customHeight="true" outlineLevel="0" collapsed="false">
      <c r="A375" s="19"/>
      <c r="B375" s="22" t="s">
        <v>796</v>
      </c>
      <c r="C375" s="19"/>
    </row>
    <row r="376" customFormat="false" ht="15" hidden="false" customHeight="false" outlineLevel="0" collapsed="false">
      <c r="A376" s="19" t="s">
        <v>813</v>
      </c>
      <c r="B376" s="20" t="s">
        <v>814</v>
      </c>
      <c r="C376" s="19" t="s">
        <v>533</v>
      </c>
    </row>
    <row r="377" customFormat="false" ht="15" hidden="false" customHeight="false" outlineLevel="0" collapsed="false">
      <c r="A377" s="19" t="s">
        <v>815</v>
      </c>
      <c r="B377" s="20" t="s">
        <v>754</v>
      </c>
      <c r="C377" s="19" t="s">
        <v>780</v>
      </c>
    </row>
    <row r="378" customFormat="false" ht="22.5" hidden="false" customHeight="true" outlineLevel="0" collapsed="false">
      <c r="A378" s="19" t="s">
        <v>816</v>
      </c>
      <c r="B378" s="21" t="s">
        <v>817</v>
      </c>
      <c r="C378" s="19" t="s">
        <v>818</v>
      </c>
    </row>
    <row r="379" customFormat="false" ht="24" hidden="false" customHeight="true" outlineLevel="0" collapsed="false">
      <c r="A379" s="19"/>
      <c r="B379" s="22" t="s">
        <v>819</v>
      </c>
      <c r="C379" s="19"/>
    </row>
    <row r="380" customFormat="false" ht="15" hidden="false" customHeight="false" outlineLevel="0" collapsed="false">
      <c r="A380" s="19" t="s">
        <v>820</v>
      </c>
      <c r="B380" s="20" t="s">
        <v>821</v>
      </c>
      <c r="C380" s="19" t="s">
        <v>766</v>
      </c>
    </row>
    <row r="381" customFormat="false" ht="15" hidden="false" customHeight="false" outlineLevel="0" collapsed="false">
      <c r="A381" s="19" t="s">
        <v>822</v>
      </c>
      <c r="B381" s="20" t="s">
        <v>763</v>
      </c>
      <c r="C381" s="19" t="s">
        <v>403</v>
      </c>
    </row>
    <row r="382" customFormat="false" ht="22.5" hidden="false" customHeight="true" outlineLevel="0" collapsed="false">
      <c r="A382" s="19" t="s">
        <v>823</v>
      </c>
      <c r="B382" s="21" t="s">
        <v>794</v>
      </c>
      <c r="C382" s="19" t="s">
        <v>824</v>
      </c>
    </row>
    <row r="383" customFormat="false" ht="28.5" hidden="false" customHeight="true" outlineLevel="0" collapsed="false">
      <c r="A383" s="19"/>
      <c r="B383" s="23" t="s">
        <v>796</v>
      </c>
      <c r="C383" s="19"/>
    </row>
    <row r="384" customFormat="false" ht="15" hidden="false" customHeight="false" outlineLevel="0" collapsed="false">
      <c r="A384" s="19"/>
      <c r="B384" s="22" t="s">
        <v>825</v>
      </c>
      <c r="C384" s="19"/>
    </row>
    <row r="385" customFormat="false" ht="22.5" hidden="false" customHeight="true" outlineLevel="0" collapsed="false">
      <c r="A385" s="19" t="s">
        <v>826</v>
      </c>
      <c r="B385" s="21" t="s">
        <v>827</v>
      </c>
      <c r="C385" s="19" t="s">
        <v>828</v>
      </c>
    </row>
    <row r="386" customFormat="false" ht="97.5" hidden="false" customHeight="true" outlineLevel="0" collapsed="false">
      <c r="A386" s="19"/>
      <c r="B386" s="23" t="s">
        <v>829</v>
      </c>
      <c r="C386" s="19"/>
    </row>
    <row r="387" customFormat="false" ht="15" hidden="false" customHeight="false" outlineLevel="0" collapsed="false">
      <c r="A387" s="19"/>
      <c r="B387" s="23" t="s">
        <v>830</v>
      </c>
      <c r="C387" s="19"/>
    </row>
    <row r="388" customFormat="false" ht="15" hidden="false" customHeight="false" outlineLevel="0" collapsed="false">
      <c r="A388" s="19"/>
      <c r="B388" s="22" t="s">
        <v>831</v>
      </c>
      <c r="C388" s="19"/>
    </row>
    <row r="389" customFormat="false" ht="22.5" hidden="false" customHeight="true" outlineLevel="0" collapsed="false">
      <c r="A389" s="19" t="s">
        <v>832</v>
      </c>
      <c r="B389" s="21" t="s">
        <v>833</v>
      </c>
      <c r="C389" s="19" t="s">
        <v>828</v>
      </c>
    </row>
    <row r="390" customFormat="false" ht="33" hidden="false" customHeight="true" outlineLevel="0" collapsed="false">
      <c r="A390" s="19"/>
      <c r="B390" s="23" t="s">
        <v>834</v>
      </c>
      <c r="C390" s="19"/>
    </row>
    <row r="391" customFormat="false" ht="15" hidden="false" customHeight="false" outlineLevel="0" collapsed="false">
      <c r="A391" s="19"/>
      <c r="B391" s="23" t="s">
        <v>835</v>
      </c>
      <c r="C391" s="19"/>
    </row>
    <row r="392" customFormat="false" ht="15" hidden="false" customHeight="false" outlineLevel="0" collapsed="false">
      <c r="A392" s="19"/>
      <c r="B392" s="22" t="s">
        <v>836</v>
      </c>
      <c r="C392" s="19"/>
    </row>
    <row r="393" customFormat="false" ht="67.5" hidden="false" customHeight="true" outlineLevel="0" collapsed="false">
      <c r="A393" s="19" t="s">
        <v>837</v>
      </c>
      <c r="B393" s="21" t="s">
        <v>838</v>
      </c>
      <c r="C393" s="19" t="s">
        <v>828</v>
      </c>
    </row>
    <row r="394" customFormat="false" ht="15" hidden="false" customHeight="false" outlineLevel="0" collapsed="false">
      <c r="A394" s="19"/>
      <c r="B394" s="23" t="s">
        <v>775</v>
      </c>
      <c r="C394" s="19"/>
    </row>
    <row r="395" customFormat="false" ht="15" hidden="false" customHeight="false" outlineLevel="0" collapsed="false">
      <c r="A395" s="19"/>
      <c r="B395" s="22" t="s">
        <v>839</v>
      </c>
      <c r="C395" s="19"/>
    </row>
    <row r="396" customFormat="false" ht="43.5" hidden="false" customHeight="true" outlineLevel="0" collapsed="false">
      <c r="A396" s="19" t="s">
        <v>840</v>
      </c>
      <c r="B396" s="21" t="s">
        <v>841</v>
      </c>
      <c r="C396" s="19" t="s">
        <v>828</v>
      </c>
    </row>
    <row r="397" customFormat="false" ht="15" hidden="false" customHeight="false" outlineLevel="0" collapsed="false">
      <c r="A397" s="19"/>
      <c r="B397" s="23" t="s">
        <v>834</v>
      </c>
      <c r="C397" s="19"/>
    </row>
    <row r="398" customFormat="false" ht="15" hidden="false" customHeight="false" outlineLevel="0" collapsed="false">
      <c r="A398" s="19"/>
      <c r="B398" s="23" t="s">
        <v>835</v>
      </c>
      <c r="C398" s="19"/>
    </row>
    <row r="399" customFormat="false" ht="18" hidden="false" customHeight="true" outlineLevel="0" collapsed="false">
      <c r="A399" s="19"/>
      <c r="B399" s="22" t="s">
        <v>842</v>
      </c>
      <c r="C399" s="19"/>
    </row>
    <row r="400" customFormat="false" ht="15" hidden="false" customHeight="true" outlineLevel="0" collapsed="false">
      <c r="A400" s="19" t="s">
        <v>843</v>
      </c>
      <c r="B400" s="21" t="s">
        <v>844</v>
      </c>
      <c r="C400" s="19" t="s">
        <v>828</v>
      </c>
    </row>
    <row r="401" customFormat="false" ht="15" hidden="false" customHeight="false" outlineLevel="0" collapsed="false">
      <c r="A401" s="19"/>
      <c r="B401" s="23" t="s">
        <v>845</v>
      </c>
      <c r="C401" s="19"/>
    </row>
    <row r="402" customFormat="false" ht="61.5" hidden="false" customHeight="true" outlineLevel="0" collapsed="false">
      <c r="A402" s="19"/>
      <c r="B402" s="22" t="s">
        <v>846</v>
      </c>
      <c r="C402" s="19"/>
    </row>
    <row r="403" customFormat="false" ht="40.5" hidden="false" customHeight="true" outlineLevel="0" collapsed="false">
      <c r="A403" s="19" t="s">
        <v>847</v>
      </c>
      <c r="B403" s="21" t="s">
        <v>848</v>
      </c>
      <c r="C403" s="19" t="s">
        <v>828</v>
      </c>
    </row>
    <row r="404" customFormat="false" ht="4.5" hidden="false" customHeight="true" outlineLevel="0" collapsed="false">
      <c r="A404" s="19"/>
      <c r="B404" s="23" t="s">
        <v>849</v>
      </c>
      <c r="C404" s="19"/>
    </row>
    <row r="405" customFormat="false" ht="15" hidden="true" customHeight="false" outlineLevel="0" collapsed="false">
      <c r="A405" s="19"/>
      <c r="B405" s="22" t="s">
        <v>850</v>
      </c>
      <c r="C405" s="19"/>
    </row>
    <row r="406" customFormat="false" ht="15" hidden="true" customHeight="true" outlineLevel="0" collapsed="false">
      <c r="A406" s="19" t="s">
        <v>851</v>
      </c>
      <c r="B406" s="21" t="s">
        <v>852</v>
      </c>
      <c r="C406" s="19" t="s">
        <v>828</v>
      </c>
    </row>
    <row r="407" customFormat="false" ht="85.5" hidden="true" customHeight="true" outlineLevel="0" collapsed="false">
      <c r="A407" s="19"/>
      <c r="B407" s="23" t="s">
        <v>853</v>
      </c>
      <c r="C407" s="19"/>
    </row>
    <row r="408" customFormat="false" ht="15" hidden="true" customHeight="false" outlineLevel="0" collapsed="false">
      <c r="A408" s="19"/>
      <c r="B408" s="22" t="s">
        <v>854</v>
      </c>
      <c r="C408" s="19"/>
    </row>
    <row r="409" customFormat="false" ht="22.5" hidden="false" customHeight="true" outlineLevel="0" collapsed="false">
      <c r="A409" s="19" t="s">
        <v>855</v>
      </c>
      <c r="B409" s="21" t="s">
        <v>856</v>
      </c>
      <c r="C409" s="19" t="s">
        <v>828</v>
      </c>
    </row>
    <row r="410" customFormat="false" ht="15" hidden="false" customHeight="false" outlineLevel="0" collapsed="false">
      <c r="A410" s="19"/>
      <c r="B410" s="23" t="s">
        <v>857</v>
      </c>
      <c r="C410" s="19"/>
    </row>
    <row r="411" customFormat="false" ht="13.5" hidden="false" customHeight="true" outlineLevel="0" collapsed="false">
      <c r="A411" s="19"/>
      <c r="B411" s="22" t="s">
        <v>858</v>
      </c>
      <c r="C411" s="19"/>
    </row>
    <row r="412" customFormat="false" ht="22.5" hidden="false" customHeight="true" outlineLevel="0" collapsed="false">
      <c r="A412" s="19" t="s">
        <v>859</v>
      </c>
      <c r="B412" s="21" t="s">
        <v>770</v>
      </c>
      <c r="C412" s="19" t="s">
        <v>828</v>
      </c>
    </row>
    <row r="413" customFormat="false" ht="15" hidden="false" customHeight="false" outlineLevel="0" collapsed="false">
      <c r="A413" s="19"/>
      <c r="B413" s="22" t="s">
        <v>775</v>
      </c>
      <c r="C413" s="19"/>
    </row>
    <row r="414" customFormat="false" ht="15" hidden="false" customHeight="true" outlineLevel="0" collapsed="false">
      <c r="A414" s="19" t="s">
        <v>860</v>
      </c>
      <c r="B414" s="21" t="s">
        <v>861</v>
      </c>
      <c r="C414" s="19" t="s">
        <v>828</v>
      </c>
    </row>
    <row r="415" customFormat="false" ht="15" hidden="false" customHeight="false" outlineLevel="0" collapsed="false">
      <c r="A415" s="19"/>
      <c r="B415" s="23" t="s">
        <v>862</v>
      </c>
      <c r="C415" s="19"/>
    </row>
    <row r="416" customFormat="false" ht="15" hidden="false" customHeight="false" outlineLevel="0" collapsed="false">
      <c r="A416" s="19"/>
      <c r="B416" s="22" t="s">
        <v>863</v>
      </c>
      <c r="C416" s="19"/>
    </row>
    <row r="417" customFormat="false" ht="15" hidden="false" customHeight="true" outlineLevel="0" collapsed="false">
      <c r="A417" s="19" t="s">
        <v>864</v>
      </c>
      <c r="B417" s="21" t="s">
        <v>865</v>
      </c>
      <c r="C417" s="19" t="s">
        <v>828</v>
      </c>
    </row>
    <row r="418" customFormat="false" ht="15" hidden="false" customHeight="false" outlineLevel="0" collapsed="false">
      <c r="A418" s="19"/>
      <c r="B418" s="23" t="s">
        <v>866</v>
      </c>
      <c r="C418" s="19"/>
    </row>
    <row r="419" customFormat="false" ht="15" hidden="false" customHeight="false" outlineLevel="0" collapsed="false">
      <c r="A419" s="19"/>
      <c r="B419" s="22" t="s">
        <v>867</v>
      </c>
      <c r="C419" s="19"/>
    </row>
    <row r="420" customFormat="false" ht="36" hidden="false" customHeight="true" outlineLevel="0" collapsed="false">
      <c r="A420" s="19" t="s">
        <v>868</v>
      </c>
      <c r="B420" s="20" t="s">
        <v>869</v>
      </c>
      <c r="C420" s="19" t="s">
        <v>870</v>
      </c>
    </row>
    <row r="421" customFormat="false" ht="22.5" hidden="false" customHeight="true" outlineLevel="0" collapsed="false">
      <c r="A421" s="19" t="s">
        <v>871</v>
      </c>
      <c r="B421" s="21" t="s">
        <v>872</v>
      </c>
      <c r="C421" s="19" t="s">
        <v>761</v>
      </c>
    </row>
    <row r="422" customFormat="false" ht="15" hidden="false" customHeight="false" outlineLevel="0" collapsed="false">
      <c r="A422" s="19"/>
      <c r="B422" s="23" t="s">
        <v>873</v>
      </c>
      <c r="C422" s="19"/>
    </row>
    <row r="423" customFormat="false" ht="15" hidden="false" customHeight="false" outlineLevel="0" collapsed="false">
      <c r="A423" s="19"/>
      <c r="B423" s="22" t="s">
        <v>874</v>
      </c>
      <c r="C423" s="19"/>
    </row>
    <row r="424" customFormat="false" ht="15" hidden="false" customHeight="false" outlineLevel="0" collapsed="false">
      <c r="A424" s="19" t="s">
        <v>875</v>
      </c>
      <c r="B424" s="20" t="s">
        <v>876</v>
      </c>
      <c r="C424" s="19" t="s">
        <v>287</v>
      </c>
    </row>
    <row r="425" customFormat="false" ht="15" hidden="false" customHeight="false" outlineLevel="0" collapsed="false">
      <c r="A425" s="19" t="s">
        <v>877</v>
      </c>
      <c r="B425" s="20" t="s">
        <v>878</v>
      </c>
      <c r="C425" s="19" t="s">
        <v>287</v>
      </c>
    </row>
    <row r="426" customFormat="false" ht="15" hidden="false" customHeight="false" outlineLevel="0" collapsed="false">
      <c r="A426" s="19" t="s">
        <v>879</v>
      </c>
      <c r="B426" s="20" t="s">
        <v>880</v>
      </c>
      <c r="C426" s="19" t="s">
        <v>287</v>
      </c>
    </row>
    <row r="427" customFormat="false" ht="15" hidden="false" customHeight="false" outlineLevel="0" collapsed="false">
      <c r="A427" s="19" t="s">
        <v>881</v>
      </c>
      <c r="B427" s="20" t="s">
        <v>841</v>
      </c>
      <c r="C427" s="19" t="s">
        <v>287</v>
      </c>
    </row>
    <row r="428" customFormat="false" ht="15" hidden="false" customHeight="false" outlineLevel="0" collapsed="false">
      <c r="A428" s="19" t="s">
        <v>882</v>
      </c>
      <c r="B428" s="20" t="s">
        <v>883</v>
      </c>
      <c r="C428" s="19" t="s">
        <v>287</v>
      </c>
    </row>
    <row r="429" customFormat="false" ht="15" hidden="false" customHeight="false" outlineLevel="0" collapsed="false">
      <c r="A429" s="19" t="s">
        <v>884</v>
      </c>
      <c r="B429" s="20" t="s">
        <v>885</v>
      </c>
      <c r="C429" s="19" t="s">
        <v>287</v>
      </c>
    </row>
    <row r="430" customFormat="false" ht="22.5" hidden="false" customHeight="true" outlineLevel="0" collapsed="false">
      <c r="A430" s="19" t="s">
        <v>886</v>
      </c>
      <c r="B430" s="21" t="s">
        <v>794</v>
      </c>
      <c r="C430" s="19" t="s">
        <v>761</v>
      </c>
    </row>
    <row r="431" customFormat="false" ht="15" hidden="false" customHeight="false" outlineLevel="0" collapsed="false">
      <c r="A431" s="19"/>
      <c r="B431" s="23" t="s">
        <v>796</v>
      </c>
      <c r="C431" s="19"/>
    </row>
    <row r="432" customFormat="false" ht="15" hidden="false" customHeight="false" outlineLevel="0" collapsed="false">
      <c r="A432" s="19"/>
      <c r="B432" s="23" t="s">
        <v>887</v>
      </c>
      <c r="C432" s="19"/>
    </row>
    <row r="433" customFormat="false" ht="15" hidden="false" customHeight="false" outlineLevel="0" collapsed="false">
      <c r="A433" s="19"/>
      <c r="B433" s="23" t="s">
        <v>888</v>
      </c>
      <c r="C433" s="19"/>
    </row>
    <row r="434" customFormat="false" ht="15" hidden="false" customHeight="false" outlineLevel="0" collapsed="false">
      <c r="A434" s="19"/>
      <c r="B434" s="22" t="s">
        <v>825</v>
      </c>
      <c r="C434" s="19"/>
    </row>
    <row r="435" customFormat="false" ht="22.5" hidden="false" customHeight="true" outlineLevel="0" collapsed="false">
      <c r="A435" s="19" t="s">
        <v>889</v>
      </c>
      <c r="B435" s="21" t="s">
        <v>796</v>
      </c>
      <c r="C435" s="19" t="s">
        <v>761</v>
      </c>
    </row>
    <row r="436" customFormat="false" ht="15" hidden="false" customHeight="false" outlineLevel="0" collapsed="false">
      <c r="A436" s="19"/>
      <c r="B436" s="23" t="s">
        <v>794</v>
      </c>
      <c r="C436" s="19"/>
    </row>
    <row r="437" customFormat="false" ht="15" hidden="false" customHeight="false" outlineLevel="0" collapsed="false">
      <c r="A437" s="19"/>
      <c r="B437" s="23" t="s">
        <v>887</v>
      </c>
      <c r="C437" s="19"/>
    </row>
    <row r="438" customFormat="false" ht="15" hidden="false" customHeight="false" outlineLevel="0" collapsed="false">
      <c r="A438" s="19"/>
      <c r="B438" s="23" t="s">
        <v>888</v>
      </c>
      <c r="C438" s="19"/>
    </row>
    <row r="439" customFormat="false" ht="15" hidden="false" customHeight="false" outlineLevel="0" collapsed="false">
      <c r="A439" s="19"/>
      <c r="B439" s="22" t="s">
        <v>825</v>
      </c>
      <c r="C439" s="19"/>
    </row>
    <row r="440" customFormat="false" ht="15" hidden="false" customHeight="false" outlineLevel="0" collapsed="false">
      <c r="A440" s="19" t="s">
        <v>890</v>
      </c>
      <c r="B440" s="20" t="s">
        <v>891</v>
      </c>
      <c r="C440" s="19" t="s">
        <v>761</v>
      </c>
    </row>
    <row r="441" customFormat="false" ht="15" hidden="false" customHeight="false" outlineLevel="0" collapsed="false">
      <c r="A441" s="19" t="s">
        <v>892</v>
      </c>
      <c r="B441" s="20" t="s">
        <v>770</v>
      </c>
      <c r="C441" s="19" t="s">
        <v>558</v>
      </c>
    </row>
    <row r="442" customFormat="false" ht="22.5" hidden="false" customHeight="true" outlineLevel="0" collapsed="false">
      <c r="A442" s="19" t="s">
        <v>893</v>
      </c>
      <c r="B442" s="21" t="s">
        <v>894</v>
      </c>
      <c r="C442" s="19" t="s">
        <v>895</v>
      </c>
    </row>
    <row r="443" customFormat="false" ht="15" hidden="false" customHeight="false" outlineLevel="0" collapsed="false">
      <c r="A443" s="19"/>
      <c r="B443" s="23" t="s">
        <v>754</v>
      </c>
      <c r="C443" s="19"/>
    </row>
    <row r="444" customFormat="false" ht="15" hidden="false" customHeight="false" outlineLevel="0" collapsed="false">
      <c r="A444" s="19"/>
      <c r="B444" s="23" t="s">
        <v>794</v>
      </c>
      <c r="C444" s="19"/>
    </row>
    <row r="445" customFormat="false" ht="15" hidden="false" customHeight="false" outlineLevel="0" collapsed="false">
      <c r="A445" s="19"/>
      <c r="B445" s="23" t="s">
        <v>781</v>
      </c>
      <c r="C445" s="19"/>
    </row>
    <row r="446" customFormat="false" ht="72" hidden="false" customHeight="true" outlineLevel="0" collapsed="false">
      <c r="A446" s="19"/>
      <c r="B446" s="23" t="s">
        <v>896</v>
      </c>
      <c r="C446" s="19"/>
    </row>
    <row r="447" customFormat="false" ht="15" hidden="false" customHeight="false" outlineLevel="0" collapsed="false">
      <c r="A447" s="19"/>
      <c r="B447" s="22" t="s">
        <v>897</v>
      </c>
      <c r="C447" s="19"/>
    </row>
    <row r="448" customFormat="false" ht="15" hidden="false" customHeight="false" outlineLevel="0" collapsed="false">
      <c r="A448" s="19" t="s">
        <v>898</v>
      </c>
      <c r="B448" s="20" t="s">
        <v>899</v>
      </c>
      <c r="C448" s="19" t="s">
        <v>824</v>
      </c>
    </row>
    <row r="449" customFormat="false" ht="22.5" hidden="false" customHeight="true" outlineLevel="0" collapsed="false">
      <c r="A449" s="19" t="s">
        <v>900</v>
      </c>
      <c r="B449" s="21" t="s">
        <v>887</v>
      </c>
      <c r="C449" s="19" t="s">
        <v>824</v>
      </c>
    </row>
    <row r="450" customFormat="false" ht="133.5" hidden="false" customHeight="true" outlineLevel="0" collapsed="false">
      <c r="A450" s="19"/>
      <c r="B450" s="23" t="s">
        <v>796</v>
      </c>
      <c r="C450" s="19"/>
    </row>
    <row r="451" customFormat="false" ht="15" hidden="false" customHeight="false" outlineLevel="0" collapsed="false">
      <c r="A451" s="19"/>
      <c r="B451" s="23" t="s">
        <v>888</v>
      </c>
      <c r="C451" s="19"/>
    </row>
    <row r="452" customFormat="false" ht="15" hidden="false" customHeight="false" outlineLevel="0" collapsed="false">
      <c r="A452" s="19"/>
      <c r="B452" s="23" t="s">
        <v>794</v>
      </c>
      <c r="C452" s="19"/>
    </row>
    <row r="453" customFormat="false" ht="15" hidden="false" customHeight="false" outlineLevel="0" collapsed="false">
      <c r="A453" s="19"/>
      <c r="B453" s="23" t="s">
        <v>901</v>
      </c>
      <c r="C453" s="19"/>
    </row>
    <row r="454" customFormat="false" ht="15" hidden="false" customHeight="false" outlineLevel="0" collapsed="false">
      <c r="A454" s="19"/>
      <c r="B454" s="23" t="s">
        <v>902</v>
      </c>
      <c r="C454" s="19"/>
    </row>
    <row r="455" customFormat="false" ht="15" hidden="false" customHeight="false" outlineLevel="0" collapsed="false">
      <c r="A455" s="19"/>
      <c r="B455" s="22" t="s">
        <v>885</v>
      </c>
      <c r="C455" s="19"/>
    </row>
    <row r="456" customFormat="false" ht="22.5" hidden="false" customHeight="true" outlineLevel="0" collapsed="false">
      <c r="A456" s="19" t="s">
        <v>903</v>
      </c>
      <c r="B456" s="21" t="s">
        <v>796</v>
      </c>
      <c r="C456" s="19" t="s">
        <v>904</v>
      </c>
    </row>
    <row r="457" customFormat="false" ht="15" hidden="false" customHeight="false" outlineLevel="0" collapsed="false">
      <c r="A457" s="19"/>
      <c r="B457" s="22" t="s">
        <v>794</v>
      </c>
      <c r="C457" s="19"/>
    </row>
    <row r="458" customFormat="false" ht="15" hidden="false" customHeight="false" outlineLevel="0" collapsed="false">
      <c r="A458" s="19" t="s">
        <v>905</v>
      </c>
      <c r="B458" s="20" t="s">
        <v>841</v>
      </c>
      <c r="C458" s="19" t="s">
        <v>906</v>
      </c>
    </row>
    <row r="459" customFormat="false" ht="15" hidden="false" customHeight="false" outlineLevel="0" collapsed="false">
      <c r="A459" s="19" t="s">
        <v>907</v>
      </c>
      <c r="B459" s="20" t="s">
        <v>908</v>
      </c>
      <c r="C459" s="19" t="s">
        <v>906</v>
      </c>
    </row>
    <row r="460" customFormat="false" ht="22.5" hidden="false" customHeight="true" outlineLevel="0" collapsed="false">
      <c r="A460" s="19" t="s">
        <v>909</v>
      </c>
      <c r="B460" s="21" t="s">
        <v>910</v>
      </c>
      <c r="C460" s="19" t="s">
        <v>911</v>
      </c>
    </row>
    <row r="461" customFormat="false" ht="108.75" hidden="false" customHeight="true" outlineLevel="0" collapsed="false">
      <c r="A461" s="19"/>
      <c r="B461" s="23" t="s">
        <v>912</v>
      </c>
      <c r="C461" s="19"/>
    </row>
    <row r="462" customFormat="false" ht="15" hidden="false" customHeight="false" outlineLevel="0" collapsed="false">
      <c r="A462" s="19"/>
      <c r="B462" s="22" t="s">
        <v>913</v>
      </c>
      <c r="C462" s="19"/>
    </row>
    <row r="463" customFormat="false" ht="15" hidden="false" customHeight="false" outlineLevel="0" collapsed="false">
      <c r="A463" s="19" t="s">
        <v>914</v>
      </c>
      <c r="B463" s="20" t="s">
        <v>880</v>
      </c>
      <c r="C463" s="19" t="s">
        <v>773</v>
      </c>
    </row>
    <row r="464" customFormat="false" ht="15" hidden="false" customHeight="false" outlineLevel="0" collapsed="false">
      <c r="A464" s="19" t="s">
        <v>915</v>
      </c>
      <c r="B464" s="24"/>
      <c r="C464" s="19"/>
    </row>
    <row r="465" customFormat="false" ht="15" hidden="false" customHeight="false" outlineLevel="0" collapsed="false">
      <c r="A465" s="19" t="s">
        <v>916</v>
      </c>
      <c r="B465" s="20" t="s">
        <v>917</v>
      </c>
      <c r="C465" s="19"/>
    </row>
    <row r="466" customFormat="false" ht="21" hidden="false" customHeight="false" outlineLevel="0" collapsed="false">
      <c r="A466" s="19" t="s">
        <v>918</v>
      </c>
      <c r="B466" s="20" t="s">
        <v>919</v>
      </c>
      <c r="C466" s="19" t="s">
        <v>920</v>
      </c>
    </row>
    <row r="467" customFormat="false" ht="15" hidden="false" customHeight="true" outlineLevel="0" collapsed="false">
      <c r="A467" s="19" t="s">
        <v>921</v>
      </c>
      <c r="B467" s="21" t="s">
        <v>922</v>
      </c>
      <c r="C467" s="19" t="s">
        <v>923</v>
      </c>
    </row>
    <row r="468" customFormat="false" ht="15" hidden="false" customHeight="false" outlineLevel="0" collapsed="false">
      <c r="A468" s="19"/>
      <c r="B468" s="23" t="s">
        <v>924</v>
      </c>
      <c r="C468" s="19"/>
    </row>
    <row r="469" customFormat="false" ht="15" hidden="false" customHeight="false" outlineLevel="0" collapsed="false">
      <c r="A469" s="19"/>
      <c r="B469" s="22" t="s">
        <v>925</v>
      </c>
      <c r="C469" s="19"/>
    </row>
    <row r="470" customFormat="false" ht="15" hidden="false" customHeight="false" outlineLevel="0" collapsed="false">
      <c r="A470" s="19" t="s">
        <v>926</v>
      </c>
      <c r="B470" s="20" t="s">
        <v>775</v>
      </c>
      <c r="C470" s="19" t="s">
        <v>927</v>
      </c>
    </row>
    <row r="471" customFormat="false" ht="22.5" hidden="false" customHeight="true" outlineLevel="0" collapsed="false">
      <c r="A471" s="19" t="s">
        <v>928</v>
      </c>
      <c r="B471" s="21" t="s">
        <v>929</v>
      </c>
      <c r="C471" s="19" t="s">
        <v>930</v>
      </c>
    </row>
    <row r="472" customFormat="false" ht="15" hidden="false" customHeight="false" outlineLevel="0" collapsed="false">
      <c r="A472" s="19"/>
      <c r="B472" s="23" t="s">
        <v>931</v>
      </c>
      <c r="C472" s="19"/>
    </row>
    <row r="473" customFormat="false" ht="15" hidden="false" customHeight="false" outlineLevel="0" collapsed="false">
      <c r="A473" s="19"/>
      <c r="B473" s="22" t="s">
        <v>932</v>
      </c>
      <c r="C473" s="19"/>
    </row>
    <row r="474" customFormat="false" ht="15" hidden="false" customHeight="false" outlineLevel="0" collapsed="false">
      <c r="A474" s="19" t="s">
        <v>933</v>
      </c>
      <c r="B474" s="20" t="s">
        <v>934</v>
      </c>
      <c r="C474" s="19" t="s">
        <v>935</v>
      </c>
    </row>
    <row r="475" customFormat="false" ht="15" hidden="false" customHeight="true" outlineLevel="0" collapsed="false">
      <c r="A475" s="19" t="s">
        <v>936</v>
      </c>
      <c r="B475" s="21" t="s">
        <v>872</v>
      </c>
      <c r="C475" s="19" t="s">
        <v>937</v>
      </c>
    </row>
    <row r="476" customFormat="false" ht="15" hidden="false" customHeight="false" outlineLevel="0" collapsed="false">
      <c r="A476" s="19"/>
      <c r="B476" s="23" t="s">
        <v>873</v>
      </c>
      <c r="C476" s="19"/>
    </row>
    <row r="477" customFormat="false" ht="15" hidden="false" customHeight="false" outlineLevel="0" collapsed="false">
      <c r="A477" s="19"/>
      <c r="B477" s="23" t="s">
        <v>874</v>
      </c>
      <c r="C477" s="19"/>
    </row>
    <row r="478" customFormat="false" ht="15" hidden="false" customHeight="false" outlineLevel="0" collapsed="false">
      <c r="A478" s="19"/>
      <c r="B478" s="22" t="s">
        <v>938</v>
      </c>
      <c r="C478" s="19"/>
    </row>
    <row r="479" customFormat="false" ht="15" hidden="false" customHeight="true" outlineLevel="0" collapsed="false">
      <c r="A479" s="19" t="s">
        <v>939</v>
      </c>
      <c r="B479" s="21" t="s">
        <v>940</v>
      </c>
      <c r="C479" s="19" t="s">
        <v>941</v>
      </c>
    </row>
    <row r="480" customFormat="false" ht="15" hidden="false" customHeight="false" outlineLevel="0" collapsed="false">
      <c r="A480" s="19"/>
      <c r="B480" s="22" t="s">
        <v>942</v>
      </c>
      <c r="C480" s="19"/>
    </row>
    <row r="481" customFormat="false" ht="15" hidden="false" customHeight="true" outlineLevel="0" collapsed="false">
      <c r="A481" s="19" t="s">
        <v>943</v>
      </c>
      <c r="B481" s="21" t="s">
        <v>872</v>
      </c>
      <c r="C481" s="19" t="s">
        <v>944</v>
      </c>
    </row>
    <row r="482" customFormat="false" ht="15" hidden="false" customHeight="false" outlineLevel="0" collapsed="false">
      <c r="A482" s="19"/>
      <c r="B482" s="23" t="s">
        <v>873</v>
      </c>
      <c r="C482" s="19"/>
    </row>
    <row r="483" customFormat="false" ht="15" hidden="false" customHeight="false" outlineLevel="0" collapsed="false">
      <c r="A483" s="19"/>
      <c r="B483" s="22" t="s">
        <v>874</v>
      </c>
      <c r="C483" s="19"/>
    </row>
    <row r="484" customFormat="false" ht="15" hidden="false" customHeight="true" outlineLevel="0" collapsed="false">
      <c r="A484" s="19" t="s">
        <v>945</v>
      </c>
      <c r="B484" s="21" t="s">
        <v>946</v>
      </c>
      <c r="C484" s="19" t="s">
        <v>947</v>
      </c>
    </row>
    <row r="485" customFormat="false" ht="15" hidden="false" customHeight="false" outlineLevel="0" collapsed="false">
      <c r="A485" s="19"/>
      <c r="B485" s="23" t="s">
        <v>948</v>
      </c>
      <c r="C485" s="19"/>
    </row>
    <row r="486" customFormat="false" ht="15" hidden="false" customHeight="false" outlineLevel="0" collapsed="false">
      <c r="A486" s="19"/>
      <c r="B486" s="22" t="s">
        <v>949</v>
      </c>
      <c r="C486" s="19"/>
    </row>
    <row r="487" customFormat="false" ht="15" hidden="false" customHeight="true" outlineLevel="0" collapsed="false">
      <c r="A487" s="19" t="s">
        <v>950</v>
      </c>
      <c r="B487" s="21" t="s">
        <v>910</v>
      </c>
      <c r="C487" s="19" t="s">
        <v>761</v>
      </c>
    </row>
    <row r="488" customFormat="false" ht="15" hidden="false" customHeight="false" outlineLevel="0" collapsed="false">
      <c r="A488" s="19"/>
      <c r="B488" s="22" t="s">
        <v>951</v>
      </c>
      <c r="C488" s="19"/>
    </row>
    <row r="489" customFormat="false" ht="15" hidden="false" customHeight="true" outlineLevel="0" collapsed="false">
      <c r="A489" s="19" t="s">
        <v>952</v>
      </c>
      <c r="B489" s="21" t="s">
        <v>887</v>
      </c>
      <c r="C489" s="19" t="s">
        <v>953</v>
      </c>
    </row>
    <row r="490" customFormat="false" ht="15" hidden="false" customHeight="false" outlineLevel="0" collapsed="false">
      <c r="A490" s="19"/>
      <c r="B490" s="23" t="s">
        <v>954</v>
      </c>
      <c r="C490" s="19"/>
    </row>
    <row r="491" customFormat="false" ht="15" hidden="false" customHeight="false" outlineLevel="0" collapsed="false">
      <c r="A491" s="19"/>
      <c r="B491" s="23" t="s">
        <v>955</v>
      </c>
      <c r="C491" s="19"/>
    </row>
    <row r="492" customFormat="false" ht="15" hidden="false" customHeight="false" outlineLevel="0" collapsed="false">
      <c r="A492" s="19"/>
      <c r="B492" s="22" t="s">
        <v>956</v>
      </c>
      <c r="C492" s="19"/>
    </row>
    <row r="493" customFormat="false" ht="15" hidden="false" customHeight="false" outlineLevel="0" collapsed="false">
      <c r="A493" s="19" t="s">
        <v>957</v>
      </c>
      <c r="B493" s="20" t="s">
        <v>803</v>
      </c>
      <c r="C493" s="19" t="s">
        <v>551</v>
      </c>
    </row>
    <row r="494" customFormat="false" ht="15" hidden="false" customHeight="false" outlineLevel="0" collapsed="false">
      <c r="A494" s="19" t="s">
        <v>958</v>
      </c>
      <c r="B494" s="20" t="s">
        <v>869</v>
      </c>
      <c r="C494" s="19" t="s">
        <v>959</v>
      </c>
    </row>
    <row r="495" customFormat="false" ht="15" hidden="false" customHeight="false" outlineLevel="0" collapsed="false">
      <c r="A495" s="19" t="s">
        <v>960</v>
      </c>
      <c r="B495" s="20" t="s">
        <v>948</v>
      </c>
      <c r="C495" s="19" t="s">
        <v>947</v>
      </c>
    </row>
    <row r="496" customFormat="false" ht="15" hidden="false" customHeight="false" outlineLevel="0" collapsed="false">
      <c r="A496" s="19" t="s">
        <v>961</v>
      </c>
      <c r="B496" s="20" t="s">
        <v>962</v>
      </c>
      <c r="C496" s="19" t="s">
        <v>963</v>
      </c>
    </row>
    <row r="497" customFormat="false" ht="15" hidden="false" customHeight="false" outlineLevel="0" collapsed="false">
      <c r="A497" s="19" t="s">
        <v>964</v>
      </c>
      <c r="B497" s="20" t="s">
        <v>946</v>
      </c>
      <c r="C497" s="19" t="s">
        <v>947</v>
      </c>
    </row>
    <row r="498" customFormat="false" ht="15" hidden="false" customHeight="true" outlineLevel="0" collapsed="false">
      <c r="A498" s="19" t="s">
        <v>965</v>
      </c>
      <c r="B498" s="21" t="s">
        <v>966</v>
      </c>
      <c r="C498" s="19" t="s">
        <v>967</v>
      </c>
    </row>
    <row r="499" customFormat="false" ht="15" hidden="false" customHeight="false" outlineLevel="0" collapsed="false">
      <c r="A499" s="19"/>
      <c r="B499" s="22" t="s">
        <v>924</v>
      </c>
      <c r="C499" s="19"/>
    </row>
    <row r="500" customFormat="false" ht="15" hidden="false" customHeight="false" outlineLevel="0" collapsed="false">
      <c r="A500" s="19" t="s">
        <v>968</v>
      </c>
      <c r="B500" s="20" t="s">
        <v>969</v>
      </c>
      <c r="C500" s="19" t="s">
        <v>970</v>
      </c>
    </row>
    <row r="501" customFormat="false" ht="15" hidden="false" customHeight="false" outlineLevel="0" collapsed="false">
      <c r="A501" s="19" t="s">
        <v>971</v>
      </c>
      <c r="B501" s="20" t="s">
        <v>972</v>
      </c>
      <c r="C501" s="19" t="s">
        <v>973</v>
      </c>
    </row>
    <row r="502" customFormat="false" ht="15" hidden="false" customHeight="false" outlineLevel="0" collapsed="false">
      <c r="A502" s="19" t="s">
        <v>974</v>
      </c>
      <c r="B502" s="20" t="s">
        <v>975</v>
      </c>
      <c r="C502" s="19" t="s">
        <v>976</v>
      </c>
    </row>
    <row r="503" customFormat="false" ht="15" hidden="false" customHeight="true" outlineLevel="0" collapsed="false">
      <c r="A503" s="19" t="s">
        <v>977</v>
      </c>
      <c r="B503" s="21" t="s">
        <v>978</v>
      </c>
      <c r="C503" s="19" t="s">
        <v>979</v>
      </c>
    </row>
    <row r="504" customFormat="false" ht="15" hidden="false" customHeight="false" outlineLevel="0" collapsed="false">
      <c r="A504" s="19"/>
      <c r="B504" s="23" t="s">
        <v>980</v>
      </c>
      <c r="C504" s="19"/>
    </row>
    <row r="505" customFormat="false" ht="15" hidden="false" customHeight="false" outlineLevel="0" collapsed="false">
      <c r="A505" s="19"/>
      <c r="B505" s="23" t="s">
        <v>981</v>
      </c>
      <c r="C505" s="19"/>
    </row>
    <row r="506" customFormat="false" ht="15" hidden="false" customHeight="false" outlineLevel="0" collapsed="false">
      <c r="A506" s="19"/>
      <c r="B506" s="22" t="s">
        <v>982</v>
      </c>
      <c r="C506" s="19"/>
    </row>
    <row r="507" customFormat="false" ht="15" hidden="false" customHeight="true" outlineLevel="0" collapsed="false">
      <c r="A507" s="19" t="s">
        <v>983</v>
      </c>
      <c r="B507" s="21" t="s">
        <v>984</v>
      </c>
      <c r="C507" s="19"/>
    </row>
    <row r="508" customFormat="false" ht="15" hidden="false" customHeight="false" outlineLevel="0" collapsed="false">
      <c r="A508" s="19"/>
      <c r="B508" s="23" t="s">
        <v>985</v>
      </c>
      <c r="C508" s="19"/>
    </row>
    <row r="509" customFormat="false" ht="15" hidden="false" customHeight="false" outlineLevel="0" collapsed="false">
      <c r="A509" s="19"/>
      <c r="B509" s="22" t="s">
        <v>986</v>
      </c>
      <c r="C509" s="19"/>
    </row>
    <row r="510" customFormat="false" ht="15" hidden="false" customHeight="true" outlineLevel="0" collapsed="false">
      <c r="A510" s="19" t="s">
        <v>987</v>
      </c>
      <c r="B510" s="21" t="s">
        <v>986</v>
      </c>
      <c r="C510" s="19"/>
    </row>
    <row r="511" customFormat="false" ht="15" hidden="false" customHeight="false" outlineLevel="0" collapsed="false">
      <c r="A511" s="19"/>
      <c r="B511" s="23" t="s">
        <v>984</v>
      </c>
      <c r="C511" s="19"/>
    </row>
    <row r="512" customFormat="false" ht="15" hidden="false" customHeight="false" outlineLevel="0" collapsed="false">
      <c r="A512" s="19"/>
      <c r="B512" s="22" t="s">
        <v>985</v>
      </c>
      <c r="C512" s="19"/>
    </row>
    <row r="513" customFormat="false" ht="15" hidden="false" customHeight="true" outlineLevel="0" collapsed="false">
      <c r="A513" s="19" t="s">
        <v>988</v>
      </c>
      <c r="B513" s="21" t="s">
        <v>922</v>
      </c>
      <c r="C513" s="19" t="s">
        <v>989</v>
      </c>
    </row>
    <row r="514" customFormat="false" ht="15" hidden="false" customHeight="false" outlineLevel="0" collapsed="false">
      <c r="A514" s="19"/>
      <c r="B514" s="23" t="s">
        <v>924</v>
      </c>
      <c r="C514" s="19"/>
    </row>
    <row r="515" customFormat="false" ht="15" hidden="false" customHeight="false" outlineLevel="0" collapsed="false">
      <c r="A515" s="19"/>
      <c r="B515" s="22" t="s">
        <v>925</v>
      </c>
      <c r="C515" s="19"/>
    </row>
    <row r="516" customFormat="false" ht="15" hidden="false" customHeight="true" outlineLevel="0" collapsed="false">
      <c r="A516" s="19" t="s">
        <v>990</v>
      </c>
      <c r="B516" s="21" t="s">
        <v>991</v>
      </c>
      <c r="C516" s="19" t="s">
        <v>930</v>
      </c>
    </row>
    <row r="517" customFormat="false" ht="15" hidden="false" customHeight="false" outlineLevel="0" collapsed="false">
      <c r="A517" s="19"/>
      <c r="B517" s="23" t="s">
        <v>992</v>
      </c>
      <c r="C517" s="19"/>
    </row>
    <row r="518" customFormat="false" ht="15" hidden="false" customHeight="false" outlineLevel="0" collapsed="false">
      <c r="A518" s="19"/>
      <c r="B518" s="23" t="s">
        <v>993</v>
      </c>
      <c r="C518" s="19"/>
    </row>
    <row r="519" customFormat="false" ht="15" hidden="false" customHeight="false" outlineLevel="0" collapsed="false">
      <c r="A519" s="19"/>
      <c r="B519" s="23" t="s">
        <v>994</v>
      </c>
      <c r="C519" s="19"/>
    </row>
    <row r="520" customFormat="false" ht="15" hidden="false" customHeight="false" outlineLevel="0" collapsed="false">
      <c r="A520" s="19"/>
      <c r="B520" s="22" t="s">
        <v>995</v>
      </c>
      <c r="C520" s="19"/>
    </row>
    <row r="521" customFormat="false" ht="15" hidden="false" customHeight="true" outlineLevel="0" collapsed="false">
      <c r="A521" s="19" t="s">
        <v>996</v>
      </c>
      <c r="B521" s="21" t="s">
        <v>991</v>
      </c>
      <c r="C521" s="19" t="s">
        <v>930</v>
      </c>
    </row>
    <row r="522" customFormat="false" ht="57" hidden="false" customHeight="true" outlineLevel="0" collapsed="false">
      <c r="A522" s="19"/>
      <c r="B522" s="23" t="s">
        <v>997</v>
      </c>
      <c r="C522" s="19"/>
    </row>
    <row r="523" customFormat="false" ht="15" hidden="false" customHeight="false" outlineLevel="0" collapsed="false">
      <c r="A523" s="19"/>
      <c r="B523" s="22" t="s">
        <v>993</v>
      </c>
      <c r="C523" s="19"/>
    </row>
    <row r="524" customFormat="false" ht="15" hidden="false" customHeight="true" outlineLevel="0" collapsed="false">
      <c r="A524" s="19" t="s">
        <v>998</v>
      </c>
      <c r="B524" s="21" t="s">
        <v>999</v>
      </c>
      <c r="C524" s="19" t="s">
        <v>930</v>
      </c>
    </row>
    <row r="525" customFormat="false" ht="15" hidden="false" customHeight="false" outlineLevel="0" collapsed="false">
      <c r="A525" s="19"/>
      <c r="B525" s="23" t="s">
        <v>993</v>
      </c>
      <c r="C525" s="19"/>
    </row>
    <row r="526" customFormat="false" ht="82.5" hidden="false" customHeight="true" outlineLevel="0" collapsed="false">
      <c r="A526" s="19"/>
      <c r="B526" s="23" t="s">
        <v>991</v>
      </c>
      <c r="C526" s="19"/>
    </row>
    <row r="527" customFormat="false" ht="15" hidden="false" customHeight="false" outlineLevel="0" collapsed="false">
      <c r="A527" s="19"/>
      <c r="B527" s="22" t="s">
        <v>1000</v>
      </c>
      <c r="C527" s="19"/>
    </row>
  </sheetData>
  <mergeCells count="88">
    <mergeCell ref="A338:A339"/>
    <mergeCell ref="C338:C339"/>
    <mergeCell ref="A340:A342"/>
    <mergeCell ref="C340:C342"/>
    <mergeCell ref="A344:A346"/>
    <mergeCell ref="C344:C346"/>
    <mergeCell ref="A350:A351"/>
    <mergeCell ref="C350:C351"/>
    <mergeCell ref="A352:A354"/>
    <mergeCell ref="C352:C354"/>
    <mergeCell ref="A356:A358"/>
    <mergeCell ref="C356:C358"/>
    <mergeCell ref="A362:A363"/>
    <mergeCell ref="C362:C363"/>
    <mergeCell ref="A374:A375"/>
    <mergeCell ref="C374:C375"/>
    <mergeCell ref="A378:A379"/>
    <mergeCell ref="C378:C379"/>
    <mergeCell ref="A382:A384"/>
    <mergeCell ref="C382:C384"/>
    <mergeCell ref="A385:A388"/>
    <mergeCell ref="C385:C388"/>
    <mergeCell ref="A389:A392"/>
    <mergeCell ref="C389:C392"/>
    <mergeCell ref="A393:A395"/>
    <mergeCell ref="C393:C395"/>
    <mergeCell ref="A396:A399"/>
    <mergeCell ref="C396:C399"/>
    <mergeCell ref="A400:A402"/>
    <mergeCell ref="C400:C402"/>
    <mergeCell ref="A403:A405"/>
    <mergeCell ref="C403:C405"/>
    <mergeCell ref="A406:A408"/>
    <mergeCell ref="C406:C408"/>
    <mergeCell ref="A409:A411"/>
    <mergeCell ref="C409:C411"/>
    <mergeCell ref="A412:A413"/>
    <mergeCell ref="C412:C413"/>
    <mergeCell ref="A414:A416"/>
    <mergeCell ref="C414:C416"/>
    <mergeCell ref="A417:A419"/>
    <mergeCell ref="C417:C419"/>
    <mergeCell ref="A421:A423"/>
    <mergeCell ref="C421:C423"/>
    <mergeCell ref="A430:A434"/>
    <mergeCell ref="C430:C434"/>
    <mergeCell ref="A435:A439"/>
    <mergeCell ref="C435:C439"/>
    <mergeCell ref="A442:A447"/>
    <mergeCell ref="C442:C447"/>
    <mergeCell ref="A449:A455"/>
    <mergeCell ref="C449:C455"/>
    <mergeCell ref="A456:A457"/>
    <mergeCell ref="C456:C457"/>
    <mergeCell ref="A460:A462"/>
    <mergeCell ref="C460:C462"/>
    <mergeCell ref="A467:A469"/>
    <mergeCell ref="C467:C469"/>
    <mergeCell ref="A471:A473"/>
    <mergeCell ref="C471:C473"/>
    <mergeCell ref="A475:A478"/>
    <mergeCell ref="C475:C478"/>
    <mergeCell ref="A479:A480"/>
    <mergeCell ref="C479:C480"/>
    <mergeCell ref="A481:A483"/>
    <mergeCell ref="C481:C483"/>
    <mergeCell ref="A484:A486"/>
    <mergeCell ref="C484:C486"/>
    <mergeCell ref="A487:A488"/>
    <mergeCell ref="C487:C488"/>
    <mergeCell ref="A489:A492"/>
    <mergeCell ref="C489:C492"/>
    <mergeCell ref="A498:A499"/>
    <mergeCell ref="C498:C499"/>
    <mergeCell ref="A503:A506"/>
    <mergeCell ref="C503:C506"/>
    <mergeCell ref="A507:A509"/>
    <mergeCell ref="C507:C509"/>
    <mergeCell ref="A510:A512"/>
    <mergeCell ref="C510:C512"/>
    <mergeCell ref="A513:A515"/>
    <mergeCell ref="C513:C515"/>
    <mergeCell ref="A516:A520"/>
    <mergeCell ref="C516:C520"/>
    <mergeCell ref="A521:A523"/>
    <mergeCell ref="C521:C523"/>
    <mergeCell ref="A524:A527"/>
    <mergeCell ref="C524:C527"/>
  </mergeCells>
  <conditionalFormatting sqref="D212:IV217 D180:IV180 D182:IV210">
    <cfRule type="expression" priority="2" aboveAverage="0" equalAverage="0" bottom="0" percent="0" rank="0" text="" dxfId="0">
      <formula>ISODD(ROW())</formula>
    </cfRule>
    <cfRule type="expression" priority="3" aboveAverage="0" equalAverage="0" bottom="0" percent="0" rank="0" text="" dxfId="1">
      <formula>ISODD(ROW())</formula>
    </cfRule>
    <cfRule type="expression" priority="4" aboveAverage="0" equalAverage="0" bottom="0" percent="0" rank="0" text="" dxfId="2">
      <formula>ISODD(ROW())</formula>
    </cfRule>
  </conditionalFormatting>
  <conditionalFormatting sqref="A3:C9 D211:IV211 D141:IV152 D2:IV95 D98:IV139 D155:IV179">
    <cfRule type="expression" priority="5" aboveAverage="0" equalAverage="0" bottom="0" percent="0" rank="0" text="" dxfId="3">
      <formula>ISODD(ROW())</formula>
    </cfRule>
  </conditionalFormatting>
  <conditionalFormatting sqref="A10:C21">
    <cfRule type="expression" priority="6" aboveAverage="0" equalAverage="0" bottom="0" percent="0" rank="0" text="" dxfId="4">
      <formula>ISODD(ROW())</formula>
    </cfRule>
  </conditionalFormatting>
  <conditionalFormatting sqref="A22:C52">
    <cfRule type="expression" priority="7" aboveAverage="0" equalAverage="0" bottom="0" percent="0" rank="0" text="" dxfId="5">
      <formula>ISODD(ROW())</formula>
    </cfRule>
  </conditionalFormatting>
  <conditionalFormatting sqref="A71:C71">
    <cfRule type="expression" priority="8" aboveAverage="0" equalAverage="0" bottom="0" percent="0" rank="0" text="" dxfId="6">
      <formula>ISODD(ROW())</formula>
    </cfRule>
    <cfRule type="expression" priority="9" aboveAverage="0" equalAverage="0" bottom="0" percent="0" rank="0" text="" dxfId="7">
      <formula>ISODD(ROW())</formula>
    </cfRule>
    <cfRule type="expression" priority="10" aboveAverage="0" equalAverage="0" bottom="0" percent="0" rank="0" text="" dxfId="8">
      <formula>ISODD(ROW())</formula>
    </cfRule>
  </conditionalFormatting>
  <conditionalFormatting sqref="A71:C71">
    <cfRule type="expression" priority="11" aboveAverage="0" equalAverage="0" bottom="0" percent="0" rank="0" text="" dxfId="9">
      <formula>ISODD(ROW())</formula>
    </cfRule>
    <cfRule type="expression" priority="12" aboveAverage="0" equalAverage="0" bottom="0" percent="0" rank="0" text="" dxfId="10">
      <formula>ISODD(ROW())</formula>
    </cfRule>
  </conditionalFormatting>
  <conditionalFormatting sqref="A53:C71">
    <cfRule type="expression" priority="13" aboveAverage="0" equalAverage="0" bottom="0" percent="0" rank="0" text="" dxfId="11">
      <formula>ISODD(ROW())</formula>
    </cfRule>
  </conditionalFormatting>
  <conditionalFormatting sqref="A72:C80">
    <cfRule type="expression" priority="14" aboveAverage="0" equalAverage="0" bottom="0" percent="0" rank="0" text="" dxfId="12">
      <formula>ISODD(ROW())</formula>
    </cfRule>
  </conditionalFormatting>
  <conditionalFormatting sqref="A81:C114">
    <cfRule type="expression" priority="15" aboveAverage="0" equalAverage="0" bottom="0" percent="0" rank="0" text="" dxfId="13">
      <formula>ISODD(ROW())</formula>
    </cfRule>
  </conditionalFormatting>
  <conditionalFormatting sqref="A115:C136">
    <cfRule type="expression" priority="16" aboveAverage="0" equalAverage="0" bottom="0" percent="0" rank="0" text="" dxfId="14">
      <formula>ISODD(ROW())</formula>
    </cfRule>
  </conditionalFormatting>
  <conditionalFormatting sqref="A137:C172">
    <cfRule type="expression" priority="17" aboveAverage="0" equalAverage="0" bottom="0" percent="0" rank="0" text="" dxfId="15">
      <formula>ISODD(ROW())</formula>
    </cfRule>
  </conditionalFormatting>
  <conditionalFormatting sqref="A195:C195">
    <cfRule type="expression" priority="18" aboveAverage="0" equalAverage="0" bottom="0" percent="0" rank="0" text="" dxfId="16">
      <formula>ISODD(ROW())</formula>
    </cfRule>
    <cfRule type="expression" priority="19" aboveAverage="0" equalAverage="0" bottom="0" percent="0" rank="0" text="" dxfId="17">
      <formula>ISODD(ROW())</formula>
    </cfRule>
    <cfRule type="expression" priority="20" aboveAverage="0" equalAverage="0" bottom="0" percent="0" rank="0" text="" dxfId="18">
      <formula>ISODD(ROW())</formula>
    </cfRule>
  </conditionalFormatting>
  <conditionalFormatting sqref="A195:C195">
    <cfRule type="expression" priority="21" aboveAverage="0" equalAverage="0" bottom="0" percent="0" rank="0" text="" dxfId="19">
      <formula>ISODD(ROW())</formula>
    </cfRule>
    <cfRule type="expression" priority="22" aboveAverage="0" equalAverage="0" bottom="0" percent="0" rank="0" text="" dxfId="20">
      <formula>ISODD(ROW())</formula>
    </cfRule>
  </conditionalFormatting>
  <conditionalFormatting sqref="A173:C204">
    <cfRule type="expression" priority="23" aboveAverage="0" equalAverage="0" bottom="0" percent="0" rank="0" text="" dxfId="21">
      <formula>ISODD(ROW())</formula>
    </cfRule>
  </conditionalFormatting>
  <conditionalFormatting sqref="A236:C237 A206:C225 A227:C234 A239:C240">
    <cfRule type="expression" priority="24" aboveAverage="0" equalAverage="0" bottom="0" percent="0" rank="0" text="" dxfId="22">
      <formula>ISODD(ROW())</formula>
    </cfRule>
    <cfRule type="expression" priority="25" aboveAverage="0" equalAverage="0" bottom="0" percent="0" rank="0" text="" dxfId="23">
      <formula>ISODD(ROW())</formula>
    </cfRule>
    <cfRule type="expression" priority="26" aboveAverage="0" equalAverage="0" bottom="0" percent="0" rank="0" text="" dxfId="24">
      <formula>ISODD(ROW())</formula>
    </cfRule>
  </conditionalFormatting>
  <conditionalFormatting sqref="A206:C225 A236:C237 A227:C234 A239:C240">
    <cfRule type="expression" priority="27" aboveAverage="0" equalAverage="0" bottom="0" percent="0" rank="0" text="" dxfId="25">
      <formula>ISODD(ROW())</formula>
    </cfRule>
    <cfRule type="expression" priority="28" aboveAverage="0" equalAverage="0" bottom="0" percent="0" rank="0" text="" dxfId="26">
      <formula>ISODD(ROW())</formula>
    </cfRule>
  </conditionalFormatting>
  <conditionalFormatting sqref="A235:C235 A238:C238 A205:C205 A208:C208 A211:C211 A214:C214 A217:C217 A220:C220 A223:C223 A226:C226 A229:C229 A232:C232 A241:C241">
    <cfRule type="expression" priority="29" aboveAverage="0" equalAverage="0" bottom="0" percent="0" rank="0" text="" dxfId="27">
      <formula>ISODD(ROW())</formula>
    </cfRule>
  </conditionalFormatting>
  <conditionalFormatting sqref="A303:A305 A307:A308 A325:B333 A301:B302 B303:B308 A309:B322 C301:C322 C326:C333">
    <cfRule type="expression" priority="30" aboveAverage="0" equalAverage="0" bottom="0" percent="0" rank="0" text="" dxfId="28">
      <formula>ISODD(ROW())</formula>
    </cfRule>
  </conditionalFormatting>
  <printOptions headings="false" gridLines="false" gridLinesSet="true" horizontalCentered="false" verticalCentered="false"/>
  <pageMargins left="0.5" right="0.5" top="1" bottom="0.5" header="0.5" footer="0.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18:01Z</dcterms:created>
  <dc:creator>Dear User!</dc:creator>
  <dc:description/>
  <dc:language>en-US</dc:language>
  <cp:lastModifiedBy>Mis Karimi</cp:lastModifiedBy>
  <cp:lastPrinted>2015-11-10T08:31:32Z</cp:lastPrinted>
  <dcterms:modified xsi:type="dcterms:W3CDTF">2020-12-27T05:34:37Z</dcterms:modified>
  <cp:revision>0</cp:revision>
  <dc:subject/>
  <dc:title/>
</cp:coreProperties>
</file>